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uw" sheetId="1" state="visible" r:id="rId2"/>
    <sheet name="Oud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Nieuw!$A$1:$G$214</definedName>
    <definedName function="false" hidden="false" localSheetId="1" name="_xlnm.Print_Area" vbProcedure="false">Oud!$A$1:$G$239</definedName>
    <definedName function="false" hidden="false" name="Technieken" vbProcedure="false">[1]Artikels!$C$2:$C$3</definedName>
    <definedName function="false" hidden="false" localSheetId="0" name="Excel_BuiltIn__FilterDatabase" vbProcedure="false">Nieuw!$A$2:$G$214</definedName>
    <definedName function="false" hidden="false" localSheetId="1" name="Excel_BuiltIn__FilterDatabase" vbProcedure="false">Oud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94">
  <si>
    <t xml:space="preserve">GEMIDDELDE EENHEIDSPRIJZEN PERIODE 7/2011 6/2012</t>
  </si>
  <si>
    <t xml:space="preserve">Nieuwbouw</t>
  </si>
  <si>
    <t xml:space="preserve">Renovatie</t>
  </si>
  <si>
    <t xml:space="preserve">Art. Nr.</t>
  </si>
  <si>
    <t xml:space="preserve">Omschrijving B 2005</t>
  </si>
  <si>
    <t xml:space="preserve">Eenh.</t>
  </si>
  <si>
    <t xml:space="preserve"># Aanbest</t>
  </si>
  <si>
    <t xml:space="preserve">Eenh.Prijs</t>
  </si>
  <si>
    <t xml:space="preserve">10.13</t>
  </si>
  <si>
    <t xml:space="preserve">machinale nivellering</t>
  </si>
  <si>
    <t xml:space="preserve">m2</t>
  </si>
  <si>
    <t xml:space="preserve">10.21</t>
  </si>
  <si>
    <t xml:space="preserve">bouwputten - gewone bouwputten</t>
  </si>
  <si>
    <t xml:space="preserve">m3</t>
  </si>
  <si>
    <t xml:space="preserve">10.31</t>
  </si>
  <si>
    <t xml:space="preserve">sleuven - funderingszolen</t>
  </si>
  <si>
    <t xml:space="preserve">10.50</t>
  </si>
  <si>
    <t xml:space="preserve">verwijdering massieven - algemeen</t>
  </si>
  <si>
    <t xml:space="preserve">10.71</t>
  </si>
  <si>
    <t xml:space="preserve">wederaanvullingen - grond van uitgravingen</t>
  </si>
  <si>
    <t xml:space="preserve">10.72</t>
  </si>
  <si>
    <t xml:space="preserve">wederaanvullingen - aangevoerde grond</t>
  </si>
  <si>
    <t xml:space="preserve">10.73</t>
  </si>
  <si>
    <t xml:space="preserve">wederaanvullingen - gestabilizeerd zand</t>
  </si>
  <si>
    <t xml:space="preserve">12.11</t>
  </si>
  <si>
    <t xml:space="preserve">funderingszolen - stortklaar beton / ongewapend</t>
  </si>
  <si>
    <t xml:space="preserve">12.12</t>
  </si>
  <si>
    <t xml:space="preserve">funderingszolen - stortklaar beton / gewapend</t>
  </si>
  <si>
    <t xml:space="preserve">13.10.01</t>
  </si>
  <si>
    <t xml:space="preserve">werfinstallatie palen</t>
  </si>
  <si>
    <t xml:space="preserve">sog</t>
  </si>
  <si>
    <t xml:space="preserve">13.12</t>
  </si>
  <si>
    <t xml:space="preserve">schroefpalen - dubbele verdringing</t>
  </si>
  <si>
    <t xml:space="preserve">13.30</t>
  </si>
  <si>
    <t xml:space="preserve">funderingsbalken - algemeen (wapening / bekisting inbegrepen)</t>
  </si>
  <si>
    <t xml:space="preserve">13.30a</t>
  </si>
  <si>
    <t xml:space="preserve">funderingsbalken - algemeen (wapening niet inbegrepen)</t>
  </si>
  <si>
    <t xml:space="preserve">14.10</t>
  </si>
  <si>
    <t xml:space="preserve">funderingsmuren - algemeen (baksteen-betonblokken)</t>
  </si>
  <si>
    <t xml:space="preserve">14.20</t>
  </si>
  <si>
    <t xml:space="preserve">dragende keldermuren - algemeen (bakst.-betonbl.-kalkzand)</t>
  </si>
  <si>
    <t xml:space="preserve">14.51</t>
  </si>
  <si>
    <t xml:space="preserve">doorbrekingen &amp; klossen - aansluitbocht </t>
  </si>
  <si>
    <t xml:space="preserve">st</t>
  </si>
  <si>
    <t xml:space="preserve">15.10</t>
  </si>
  <si>
    <t xml:space="preserve">zuiverheidslagen - algemeen</t>
  </si>
  <si>
    <t xml:space="preserve">15.21</t>
  </si>
  <si>
    <t xml:space="preserve">draagvloeren op volle grond -gewapend</t>
  </si>
  <si>
    <t xml:space="preserve">16.10</t>
  </si>
  <si>
    <t xml:space="preserve">isolatieplaten op volle grond - algemeen</t>
  </si>
  <si>
    <t xml:space="preserve">17.15</t>
  </si>
  <si>
    <t xml:space="preserve">rioolbuizen - kunststof / PVC </t>
  </si>
  <si>
    <t xml:space="preserve">lm</t>
  </si>
  <si>
    <t xml:space="preserve">20.20</t>
  </si>
  <si>
    <t xml:space="preserve">dragende binnenmuren - algemeen</t>
  </si>
  <si>
    <t xml:space="preserve">22.11</t>
  </si>
  <si>
    <t xml:space="preserve">spouwisolatie / thermisch - minerale wol</t>
  </si>
  <si>
    <t xml:space="preserve">22.12</t>
  </si>
  <si>
    <t xml:space="preserve">spouwisolatie / thermisch - polystereen / geëxtrudeerd</t>
  </si>
  <si>
    <t xml:space="preserve">22.22</t>
  </si>
  <si>
    <t xml:space="preserve">spouwisolatie - akoestisch - polystereen / geëxtrudeerd</t>
  </si>
  <si>
    <t xml:space="preserve">22.31</t>
  </si>
  <si>
    <t xml:space="preserve">drukvaste isolatie - cellulair glas</t>
  </si>
  <si>
    <t xml:space="preserve">23.10</t>
  </si>
  <si>
    <t xml:space="preserve">parament - algemeen - voegen inbegr.</t>
  </si>
  <si>
    <t xml:space="preserve">24.11</t>
  </si>
  <si>
    <t xml:space="preserve">blauwe hardsteen - raam- &amp; deurdorpels</t>
  </si>
  <si>
    <t xml:space="preserve">26.04</t>
  </si>
  <si>
    <t xml:space="preserve">wapeningstaal - algemeen</t>
  </si>
  <si>
    <t xml:space="preserve">kg</t>
  </si>
  <si>
    <t xml:space="preserve">26.04a</t>
  </si>
  <si>
    <t xml:space="preserve">wapeningstaal - algemeen / staven</t>
  </si>
  <si>
    <t xml:space="preserve">26.04b</t>
  </si>
  <si>
    <t xml:space="preserve">wapeningstaal - algemeen / netten</t>
  </si>
  <si>
    <t xml:space="preserve">26.11</t>
  </si>
  <si>
    <t xml:space="preserve">stortklaar beton - staande vlakken (wapening inbegrepen)</t>
  </si>
  <si>
    <t xml:space="preserve">26.11a</t>
  </si>
  <si>
    <t xml:space="preserve">stortklaar beton - staande vlakken (wapening niet inbegrepen)</t>
  </si>
  <si>
    <t xml:space="preserve">26.12</t>
  </si>
  <si>
    <t xml:space="preserve">stortklaar beton - kolommen (wapening inbegrepen)</t>
  </si>
  <si>
    <t xml:space="preserve">26.12a</t>
  </si>
  <si>
    <t xml:space="preserve">stortklaar beton - kolommen (wapening niet inbegrepen)</t>
  </si>
  <si>
    <t xml:space="preserve">26.13</t>
  </si>
  <si>
    <t xml:space="preserve">stortklaar beton - balken/gordingen/sokkels/sloffen (wapening inbegrepen)</t>
  </si>
  <si>
    <t xml:space="preserve">26.14</t>
  </si>
  <si>
    <t xml:space="preserve">stortklaar beton - ring- en verdeelbalken (wapening inbegrepen)</t>
  </si>
  <si>
    <t xml:space="preserve">26.14a</t>
  </si>
  <si>
    <t xml:space="preserve">stortklaar beton - ring- en verdeelbalken (wapening niet inbegrepen)</t>
  </si>
  <si>
    <t xml:space="preserve">26.16</t>
  </si>
  <si>
    <t xml:space="preserve">stortklaar beton - trappen &amp; bordessen (wapening inbegrepen)</t>
  </si>
  <si>
    <t xml:space="preserve">26.16a</t>
  </si>
  <si>
    <t xml:space="preserve">stortklaar beton - trappen &amp; bordessen (wapening niet inbegrepen)</t>
  </si>
  <si>
    <t xml:space="preserve">26.24</t>
  </si>
  <si>
    <t xml:space="preserve">geprefabriceerd beton - deur- &amp; raamlateien (wapening inbegrepen)</t>
  </si>
  <si>
    <t xml:space="preserve">27.10</t>
  </si>
  <si>
    <t xml:space="preserve">draagliggers -profielstaal - algemeen</t>
  </si>
  <si>
    <t xml:space="preserve">28.20</t>
  </si>
  <si>
    <t xml:space="preserve">draagvloeren stortklaar beton - algemeen (wapening inbegrepen)</t>
  </si>
  <si>
    <t xml:space="preserve">28.20a</t>
  </si>
  <si>
    <t xml:space="preserve">draagvloeren stortklaar beton - algemeen (wapening niet inbegrepen)</t>
  </si>
  <si>
    <t xml:space="preserve">28.30</t>
  </si>
  <si>
    <t xml:space="preserve">gepref. elem. / welfsels - algemeen</t>
  </si>
  <si>
    <t xml:space="preserve">28.40</t>
  </si>
  <si>
    <t xml:space="preserve">gepref. elem. / welfsels / spanbeton - algemeen</t>
  </si>
  <si>
    <t xml:space="preserve">28.60</t>
  </si>
  <si>
    <t xml:space="preserve">gepref. elem. / predallen - algemeen (wapening inbegrepen)</t>
  </si>
  <si>
    <t xml:space="preserve">28.60a</t>
  </si>
  <si>
    <t xml:space="preserve">gepref. elem. / predallen - algemeen (wapening niet inbegrepen)</t>
  </si>
  <si>
    <t xml:space="preserve">30.31</t>
  </si>
  <si>
    <t xml:space="preserve">onderdak - platen / vezelcement </t>
  </si>
  <si>
    <t xml:space="preserve">31.10</t>
  </si>
  <si>
    <t xml:space="preserve">isolatieplaten - algemeen</t>
  </si>
  <si>
    <t xml:space="preserve">31.20</t>
  </si>
  <si>
    <t xml:space="preserve">isolatiedekens - algemeen</t>
  </si>
  <si>
    <t xml:space="preserve">32.12</t>
  </si>
  <si>
    <t xml:space="preserve">pannen - microbeton </t>
  </si>
  <si>
    <t xml:space="preserve">38.23</t>
  </si>
  <si>
    <t xml:space="preserve">hanggoten - zink </t>
  </si>
  <si>
    <t xml:space="preserve">38.33</t>
  </si>
  <si>
    <t xml:space="preserve">afvoerpijpen - zink </t>
  </si>
  <si>
    <t xml:space="preserve">40.10</t>
  </si>
  <si>
    <t xml:space="preserve">buitenramen &amp; -deuren - profielen / hout - alg.</t>
  </si>
  <si>
    <t xml:space="preserve">40.30</t>
  </si>
  <si>
    <t xml:space="preserve">buitenramen &amp; -deuren - profielen / alu. - alg.</t>
  </si>
  <si>
    <t xml:space="preserve">40.40</t>
  </si>
  <si>
    <t xml:space="preserve">buitenramen &amp; -deuren - profielen / PVC - alg.</t>
  </si>
  <si>
    <t xml:space="preserve">44.22</t>
  </si>
  <si>
    <t xml:space="preserve">bekledingspanelen - vezelcement </t>
  </si>
  <si>
    <t xml:space="preserve">50.11</t>
  </si>
  <si>
    <t xml:space="preserve">wandbepleistering - fabriekspleister</t>
  </si>
  <si>
    <t xml:space="preserve">50.13</t>
  </si>
  <si>
    <t xml:space="preserve">wandbepleistering - vliesbepleistering</t>
  </si>
  <si>
    <t xml:space="preserve">50.14</t>
  </si>
  <si>
    <t xml:space="preserve">wandbepleistering - op gipskarton</t>
  </si>
  <si>
    <t xml:space="preserve">50.21</t>
  </si>
  <si>
    <t xml:space="preserve">plafondbepleistering - fabriekspleister</t>
  </si>
  <si>
    <t xml:space="preserve">50.23</t>
  </si>
  <si>
    <t xml:space="preserve">plafondbepleistering - vliesbepleistering</t>
  </si>
  <si>
    <t xml:space="preserve">50.24</t>
  </si>
  <si>
    <t xml:space="preserve">plafondbepleistering - op gipskarton</t>
  </si>
  <si>
    <t xml:space="preserve">51.31</t>
  </si>
  <si>
    <t xml:space="preserve">plafondafwerking - gipskarton / schuine dakvlakken </t>
  </si>
  <si>
    <t xml:space="preserve">52.51</t>
  </si>
  <si>
    <t xml:space="preserve">gewone dekvloeren - hechtend / niet gewapend</t>
  </si>
  <si>
    <t xml:space="preserve">52.52</t>
  </si>
  <si>
    <t xml:space="preserve">gewone dekvloeren - hechtend / licht gewapend</t>
  </si>
  <si>
    <t xml:space="preserve">52.53</t>
  </si>
  <si>
    <t xml:space="preserve">gewone dekvloeren - niet hechtend / licht gewapend</t>
  </si>
  <si>
    <t xml:space="preserve">52.54</t>
  </si>
  <si>
    <t xml:space="preserve">gewone dekvloeren - zwevend / licht gewapend</t>
  </si>
  <si>
    <t xml:space="preserve">53.11</t>
  </si>
  <si>
    <t xml:space="preserve">tegelvloeren - keramisch</t>
  </si>
  <si>
    <t xml:space="preserve">53.31</t>
  </si>
  <si>
    <t xml:space="preserve">soepele vloerbanen - linoleum</t>
  </si>
  <si>
    <t xml:space="preserve">54.20</t>
  </si>
  <si>
    <t xml:space="preserve">deuren - bladen (kozijnen niet inbegrepen)</t>
  </si>
  <si>
    <t xml:space="preserve">54.20a</t>
  </si>
  <si>
    <t xml:space="preserve">deuren - bladen &amp; kozijnen</t>
  </si>
  <si>
    <t xml:space="preserve">54.30</t>
  </si>
  <si>
    <t xml:space="preserve">deurgehelen / brandwerend - algemeen</t>
  </si>
  <si>
    <t xml:space="preserve">57.10</t>
  </si>
  <si>
    <t xml:space="preserve">keukenmeubelen - algemeen</t>
  </si>
  <si>
    <t xml:space="preserve">58.11</t>
  </si>
  <si>
    <t xml:space="preserve">venstertabletten - natuursteen / marmer </t>
  </si>
  <si>
    <t xml:space="preserve">58.20</t>
  </si>
  <si>
    <t xml:space="preserve">wandbetegeling - algemeen</t>
  </si>
  <si>
    <t xml:space="preserve">60.32</t>
  </si>
  <si>
    <t xml:space="preserve">klokroosters / intern - aluminium </t>
  </si>
  <si>
    <t xml:space="preserve">60.33</t>
  </si>
  <si>
    <t xml:space="preserve">klokroosters / intern - roestvast staal (RVS) </t>
  </si>
  <si>
    <t xml:space="preserve">60.34</t>
  </si>
  <si>
    <t xml:space="preserve">klokroosters / intern - kunststof </t>
  </si>
  <si>
    <t xml:space="preserve">60.57</t>
  </si>
  <si>
    <t xml:space="preserve">aanvoerleidingen &amp; toebehoren - verwarmingslint </t>
  </si>
  <si>
    <t xml:space="preserve">60.61</t>
  </si>
  <si>
    <t xml:space="preserve">aansluiting leidingnet - reglementaire meterstraat </t>
  </si>
  <si>
    <t xml:space="preserve">60.62</t>
  </si>
  <si>
    <t xml:space="preserve">aansluiting leidingnet - voedingsleidingen &amp; tellers </t>
  </si>
  <si>
    <t xml:space="preserve">61.11</t>
  </si>
  <si>
    <t xml:space="preserve">closetpotten &amp; toebehoren - staand </t>
  </si>
  <si>
    <t xml:space="preserve">61.12</t>
  </si>
  <si>
    <t xml:space="preserve">closetpotten &amp; toebehoren - hangend </t>
  </si>
  <si>
    <t xml:space="preserve">61.21</t>
  </si>
  <si>
    <t xml:space="preserve">handwastafels &amp; toebehoren - wandmodel / porselein </t>
  </si>
  <si>
    <t xml:space="preserve">61.22</t>
  </si>
  <si>
    <t xml:space="preserve">handwastafels &amp; toebehoren - inbouwmodel </t>
  </si>
  <si>
    <t xml:space="preserve">61.31</t>
  </si>
  <si>
    <t xml:space="preserve">wastafels &amp; toebehoren - wandmodel / porselein </t>
  </si>
  <si>
    <t xml:space="preserve">61.32</t>
  </si>
  <si>
    <t xml:space="preserve">wastafels &amp; toebehoren - inbouwmodel </t>
  </si>
  <si>
    <t xml:space="preserve">61.41</t>
  </si>
  <si>
    <t xml:space="preserve">baden - geëmailleerd staal </t>
  </si>
  <si>
    <t xml:space="preserve">61.42</t>
  </si>
  <si>
    <t xml:space="preserve">baden - acrylaat </t>
  </si>
  <si>
    <t xml:space="preserve">61.51</t>
  </si>
  <si>
    <t xml:space="preserve">douches - geëmailleerd staal </t>
  </si>
  <si>
    <t xml:space="preserve">61.52</t>
  </si>
  <si>
    <t xml:space="preserve">douches - acrylaat </t>
  </si>
  <si>
    <t xml:space="preserve">61.53</t>
  </si>
  <si>
    <t xml:space="preserve">douches - tegeldouche </t>
  </si>
  <si>
    <t xml:space="preserve">61.61</t>
  </si>
  <si>
    <t xml:space="preserve">speciale toebehoren - rail &amp; douchegordijn </t>
  </si>
  <si>
    <t xml:space="preserve">61.62</t>
  </si>
  <si>
    <t xml:space="preserve">speciale toebehoren - douchedeuren / -wanden </t>
  </si>
  <si>
    <t xml:space="preserve">61.63</t>
  </si>
  <si>
    <t xml:space="preserve">speciale toebehoren - muurhandgrepen </t>
  </si>
  <si>
    <t xml:space="preserve">61.64</t>
  </si>
  <si>
    <t xml:space="preserve">speciale toebehoren - douchezitjes </t>
  </si>
  <si>
    <t xml:space="preserve">61.71</t>
  </si>
  <si>
    <t xml:space="preserve">afwastafels - opbouwmodel / roestvast staal (RVS) </t>
  </si>
  <si>
    <t xml:space="preserve">61.72</t>
  </si>
  <si>
    <t xml:space="preserve">afwastafels - inbouwmodel / roestvast staal (RVS) </t>
  </si>
  <si>
    <t xml:space="preserve">61.81</t>
  </si>
  <si>
    <t xml:space="preserve">uitgietbakken - sanitair porselein </t>
  </si>
  <si>
    <t xml:space="preserve">62.11</t>
  </si>
  <si>
    <t xml:space="preserve">terugslagkleppen - messing </t>
  </si>
  <si>
    <t xml:space="preserve">62.12</t>
  </si>
  <si>
    <t xml:space="preserve">terugslagkleppen - brons </t>
  </si>
  <si>
    <t xml:space="preserve">62.21</t>
  </si>
  <si>
    <t xml:space="preserve">installatiekranen - afsluitkranen / messing </t>
  </si>
  <si>
    <t xml:space="preserve">62.23</t>
  </si>
  <si>
    <t xml:space="preserve">installatiekranen - afsluitkranen met aftapkraan / messing </t>
  </si>
  <si>
    <t xml:space="preserve">62.31</t>
  </si>
  <si>
    <t xml:space="preserve">wandafsluitkranen - enkelvoudige stopkraan </t>
  </si>
  <si>
    <t xml:space="preserve">62.32</t>
  </si>
  <si>
    <t xml:space="preserve">wandafsluitkranen - stopkraan met dienstkraan </t>
  </si>
  <si>
    <t xml:space="preserve">62.41</t>
  </si>
  <si>
    <t xml:space="preserve">dienstkranen - enkele dienstkraan / vaste uitloop </t>
  </si>
  <si>
    <t xml:space="preserve">62.42</t>
  </si>
  <si>
    <t xml:space="preserve">dienstkranen - enkele dienstkraan / draaibare uitloop </t>
  </si>
  <si>
    <t xml:space="preserve">62.43</t>
  </si>
  <si>
    <t xml:space="preserve">dienstkranen - dubbele dienstkraan </t>
  </si>
  <si>
    <t xml:space="preserve">62.44</t>
  </si>
  <si>
    <t xml:space="preserve">dienstkranen - gevelkom / buitenkraan </t>
  </si>
  <si>
    <t xml:space="preserve">62.51</t>
  </si>
  <si>
    <t xml:space="preserve">ééngatskranen - handwastafelkraan </t>
  </si>
  <si>
    <t xml:space="preserve">62.52</t>
  </si>
  <si>
    <t xml:space="preserve">ééngatskranen - lavabomengkraan </t>
  </si>
  <si>
    <t xml:space="preserve">62.53</t>
  </si>
  <si>
    <t xml:space="preserve">ééngatskranen - afwastafelmengkraan </t>
  </si>
  <si>
    <t xml:space="preserve">62.61</t>
  </si>
  <si>
    <t xml:space="preserve">muurmengkranen - badmengkraan &amp; armatuur </t>
  </si>
  <si>
    <t xml:space="preserve">62.62</t>
  </si>
  <si>
    <t xml:space="preserve">muurmengkranen - douchemengkraan &amp; armatuur </t>
  </si>
  <si>
    <t xml:space="preserve">62.63</t>
  </si>
  <si>
    <t xml:space="preserve">muurmengkranen - afwastafelmengkraan </t>
  </si>
  <si>
    <t xml:space="preserve">62.71</t>
  </si>
  <si>
    <t xml:space="preserve">regenwaterpompen - hydrofoorgroep / zelfaanzuigend </t>
  </si>
  <si>
    <t xml:space="preserve">62.72</t>
  </si>
  <si>
    <t xml:space="preserve">regenwaterpompen - dompelpomp </t>
  </si>
  <si>
    <t xml:space="preserve">63.32</t>
  </si>
  <si>
    <t xml:space="preserve">elektroboilers - keuken / inbouwmodel </t>
  </si>
  <si>
    <t xml:space="preserve">63.33</t>
  </si>
  <si>
    <t xml:space="preserve">elektroboilers - spaarboilers / sanitair </t>
  </si>
  <si>
    <t xml:space="preserve">63.40</t>
  </si>
  <si>
    <t xml:space="preserve">voorraadboilers indirecte opwarming - algemeen</t>
  </si>
  <si>
    <t xml:space="preserve">65.00</t>
  </si>
  <si>
    <t xml:space="preserve">verwarming / individuele installaties - algemeen</t>
  </si>
  <si>
    <t xml:space="preserve">tp (won)</t>
  </si>
  <si>
    <t xml:space="preserve">65.25</t>
  </si>
  <si>
    <t xml:space="preserve">gaswandketels - gesloten / CV &amp; SWW (doorstroom) </t>
  </si>
  <si>
    <t xml:space="preserve">65.44</t>
  </si>
  <si>
    <t xml:space="preserve">leidingnet &amp; toebehoren - collectoren </t>
  </si>
  <si>
    <t xml:space="preserve">65.45</t>
  </si>
  <si>
    <t xml:space="preserve">leidingnet &amp; toebehoren - leidingisolatie </t>
  </si>
  <si>
    <t xml:space="preserve">65.61</t>
  </si>
  <si>
    <t xml:space="preserve">verwarmingselementen &amp; toebehoren - plaatradiatoren </t>
  </si>
  <si>
    <t xml:space="preserve">65.71</t>
  </si>
  <si>
    <t xml:space="preserve">warmteregeling &amp; toebehoren - radiatorkranen </t>
  </si>
  <si>
    <t xml:space="preserve">65.72</t>
  </si>
  <si>
    <t xml:space="preserve">warmteregeling &amp; toebehoren - thermostaatkoppen </t>
  </si>
  <si>
    <t xml:space="preserve">65.73</t>
  </si>
  <si>
    <t xml:space="preserve">warmteregeling &amp; toebehoren - kamerthermostaten </t>
  </si>
  <si>
    <t xml:space="preserve">65.74</t>
  </si>
  <si>
    <t xml:space="preserve">warmteregeling &amp; toebehoren - weersafhankelijke regeling </t>
  </si>
  <si>
    <t xml:space="preserve">67.11</t>
  </si>
  <si>
    <t xml:space="preserve">brandblusapparaten - poedersnelblussers </t>
  </si>
  <si>
    <t xml:space="preserve">67.12</t>
  </si>
  <si>
    <t xml:space="preserve">brandblusapparaten - CO2-snelblussers </t>
  </si>
  <si>
    <t xml:space="preserve">67.13</t>
  </si>
  <si>
    <t xml:space="preserve">brandblusapparaten - schuimsnelblussers </t>
  </si>
  <si>
    <t xml:space="preserve">67.32</t>
  </si>
  <si>
    <t xml:space="preserve">bluswatervoorziening / intern - brandkranen </t>
  </si>
  <si>
    <t xml:space="preserve">67.33</t>
  </si>
  <si>
    <t xml:space="preserve">bluswatervoorziening / intern - muurhaspels / zonder kast </t>
  </si>
  <si>
    <t xml:space="preserve">67.34</t>
  </si>
  <si>
    <t xml:space="preserve">bluswatervoorziening / intern - kasten voor slanghaspels </t>
  </si>
  <si>
    <t xml:space="preserve">68.00</t>
  </si>
  <si>
    <t xml:space="preserve">ventilatie &amp; klimatisatie - algemeen</t>
  </si>
  <si>
    <t xml:space="preserve">68.10</t>
  </si>
  <si>
    <t xml:space="preserve">ventilatiekanalen - algemeen</t>
  </si>
  <si>
    <t xml:space="preserve">68.15</t>
  </si>
  <si>
    <t xml:space="preserve">ventilatiekanalen - flexibele kanalen </t>
  </si>
  <si>
    <t xml:space="preserve">68.18</t>
  </si>
  <si>
    <t xml:space="preserve">ventilatiekanalen / proeven - algemeen </t>
  </si>
  <si>
    <t xml:space="preserve">68.21</t>
  </si>
  <si>
    <t xml:space="preserve">ventilatiekanalen / toebehoren - brandkleppen </t>
  </si>
  <si>
    <t xml:space="preserve">68.22</t>
  </si>
  <si>
    <t xml:space="preserve">ventilatiekanalen / toebehoren - brandmoffen </t>
  </si>
  <si>
    <t xml:space="preserve">68.23</t>
  </si>
  <si>
    <t xml:space="preserve">ventilatiekanalen / toebehoren - regelkleppen </t>
  </si>
  <si>
    <t xml:space="preserve">68.25</t>
  </si>
  <si>
    <t xml:space="preserve">ventilatiekanalen / toebehoren - geluidsdempers </t>
  </si>
  <si>
    <t xml:space="preserve">68.27</t>
  </si>
  <si>
    <t xml:space="preserve">ventilatiekanalen / toebehoren - terugslagkleppen </t>
  </si>
  <si>
    <t xml:space="preserve">68.31</t>
  </si>
  <si>
    <t xml:space="preserve">ventilatoren - woonhuisventilatoren </t>
  </si>
  <si>
    <t xml:space="preserve">68.32</t>
  </si>
  <si>
    <t xml:space="preserve">ventilatoren - dakventilatoren </t>
  </si>
  <si>
    <t xml:space="preserve">68.51</t>
  </si>
  <si>
    <t xml:space="preserve">dampkappen - inbouwmotor </t>
  </si>
  <si>
    <t xml:space="preserve">68.52</t>
  </si>
  <si>
    <t xml:space="preserve">dampkappen - motorloos </t>
  </si>
  <si>
    <t xml:space="preserve">68.61</t>
  </si>
  <si>
    <t xml:space="preserve">ventilatiemonden - ventiel met regelbare conus </t>
  </si>
  <si>
    <t xml:space="preserve">68.62</t>
  </si>
  <si>
    <t xml:space="preserve">ventilatiemonden - zelfregelend ventiel </t>
  </si>
  <si>
    <t xml:space="preserve">68.63</t>
  </si>
  <si>
    <t xml:space="preserve">ventilatiemonden - gevelroosters </t>
  </si>
  <si>
    <t xml:space="preserve">68.64</t>
  </si>
  <si>
    <t xml:space="preserve">ventilatiemonden - dakventielen </t>
  </si>
  <si>
    <t xml:space="preserve">70.00</t>
  </si>
  <si>
    <t xml:space="preserve">elektriciteit / binnennet - algemeen</t>
  </si>
  <si>
    <t xml:space="preserve">70.10</t>
  </si>
  <si>
    <t xml:space="preserve">aansluitingen - algemeen </t>
  </si>
  <si>
    <t xml:space="preserve">70.11</t>
  </si>
  <si>
    <t xml:space="preserve">aansluitingen - aansluitbocht </t>
  </si>
  <si>
    <t xml:space="preserve">70.12</t>
  </si>
  <si>
    <t xml:space="preserve">aansluitingen - tellerkasten </t>
  </si>
  <si>
    <t xml:space="preserve">70.21</t>
  </si>
  <si>
    <t xml:space="preserve">verdeelkasten - hoofdverdeelborden </t>
  </si>
  <si>
    <t xml:space="preserve">70.41</t>
  </si>
  <si>
    <t xml:space="preserve">aarding - aardingslus </t>
  </si>
  <si>
    <t xml:space="preserve">70.42</t>
  </si>
  <si>
    <t xml:space="preserve">aarding - afzonderlijke aardverbindingen </t>
  </si>
  <si>
    <t xml:space="preserve">70.51</t>
  </si>
  <si>
    <t xml:space="preserve">leidingen - kabels / ondergronds </t>
  </si>
  <si>
    <t xml:space="preserve">71.00</t>
  </si>
  <si>
    <t xml:space="preserve">elektriciteit / schakelaars &amp; contactdozen - algemeen</t>
  </si>
  <si>
    <t xml:space="preserve">71.11</t>
  </si>
  <si>
    <t xml:space="preserve">stopcontacten - 10/16A (enkel of meervoudig)</t>
  </si>
  <si>
    <t xml:space="preserve">71.12</t>
  </si>
  <si>
    <t xml:space="preserve">stopcontacten - 20/32A (enkel of meervoudig)</t>
  </si>
  <si>
    <t xml:space="preserve">71.21</t>
  </si>
  <si>
    <t xml:space="preserve">aansluitdozen - voeding / elektrisch fornuis </t>
  </si>
  <si>
    <t xml:space="preserve">71.22</t>
  </si>
  <si>
    <t xml:space="preserve">aansluitdozen - voeding / was- &amp; vaatwasmachine </t>
  </si>
  <si>
    <t xml:space="preserve">71.23</t>
  </si>
  <si>
    <t xml:space="preserve">aansluitdozen - voeding / CV-installatie </t>
  </si>
  <si>
    <t xml:space="preserve">71.25</t>
  </si>
  <si>
    <t xml:space="preserve">aansluitdozen - voeding / kamerthermostaat </t>
  </si>
  <si>
    <t xml:space="preserve">71.26</t>
  </si>
  <si>
    <t xml:space="preserve">aansluitdozen - voeding / regenwaterpomp </t>
  </si>
  <si>
    <t xml:space="preserve">71.27</t>
  </si>
  <si>
    <t xml:space="preserve">aansluitdozen - voeding / elektroboiler </t>
  </si>
  <si>
    <t xml:space="preserve">71.28</t>
  </si>
  <si>
    <t xml:space="preserve">aansluitdozen - voeding / andere </t>
  </si>
  <si>
    <t xml:space="preserve">71.29</t>
  </si>
  <si>
    <t xml:space="preserve">aansluitdozen - voeding/ mechanische ventilatie</t>
  </si>
  <si>
    <t xml:space="preserve">71.31</t>
  </si>
  <si>
    <t xml:space="preserve">schakelaars - enkelpolig </t>
  </si>
  <si>
    <t xml:space="preserve">71.32</t>
  </si>
  <si>
    <t xml:space="preserve">schakelaars - dubbelpolig </t>
  </si>
  <si>
    <t xml:space="preserve">71.35</t>
  </si>
  <si>
    <t xml:space="preserve">schakelaars - timerschakelaar </t>
  </si>
  <si>
    <t xml:space="preserve">71.36</t>
  </si>
  <si>
    <t xml:space="preserve">schakelaars - teleruptoren </t>
  </si>
  <si>
    <t xml:space="preserve">71.38</t>
  </si>
  <si>
    <t xml:space="preserve">schakelaars - met bewegingsmelder</t>
  </si>
  <si>
    <t xml:space="preserve">71.41</t>
  </si>
  <si>
    <t xml:space="preserve">speciale toebehoren - bewegingsdetectoren </t>
  </si>
  <si>
    <t xml:space="preserve">71.43</t>
  </si>
  <si>
    <t xml:space="preserve">speciale toebehoren - schemersensoren </t>
  </si>
  <si>
    <t xml:space="preserve">72.11</t>
  </si>
  <si>
    <t xml:space="preserve">binnenarmaturen / E27 - met lenskap </t>
  </si>
  <si>
    <t xml:space="preserve">72.12</t>
  </si>
  <si>
    <t xml:space="preserve">binnenarmaturen / E27 - andere </t>
  </si>
  <si>
    <t xml:space="preserve">72.21</t>
  </si>
  <si>
    <t xml:space="preserve">binnenarmaturen / TL - opbouwarmatuur / plafond </t>
  </si>
  <si>
    <t xml:space="preserve">72.22</t>
  </si>
  <si>
    <t xml:space="preserve">binnenarmaturen / TL - lichtstrip keukenaanrecht </t>
  </si>
  <si>
    <t xml:space="preserve">72.23</t>
  </si>
  <si>
    <t xml:space="preserve">binnenarmaturen / TL - wandarmatuur</t>
  </si>
  <si>
    <t xml:space="preserve">72.24</t>
  </si>
  <si>
    <t xml:space="preserve">binnenarmaturen / TL - plafondarmatuur</t>
  </si>
  <si>
    <t xml:space="preserve">72.31</t>
  </si>
  <si>
    <t xml:space="preserve">binnenarmaturen / PL - plafondarmatuur / 9W </t>
  </si>
  <si>
    <t xml:space="preserve">72.32</t>
  </si>
  <si>
    <t xml:space="preserve">binnenarmaturen / PL - wandarmatuur / 9W </t>
  </si>
  <si>
    <t xml:space="preserve">72.51</t>
  </si>
  <si>
    <t xml:space="preserve">veiligheidsverlichting - monofunctioneel toestel </t>
  </si>
  <si>
    <t xml:space="preserve">72.52</t>
  </si>
  <si>
    <t xml:space="preserve">veiligheidsverlichting - gecombineerd toestel </t>
  </si>
  <si>
    <t xml:space="preserve">72.53</t>
  </si>
  <si>
    <t xml:space="preserve">veiligheidsverlichting - centrale noodvoeding </t>
  </si>
  <si>
    <t xml:space="preserve">72.54</t>
  </si>
  <si>
    <t xml:space="preserve">veiligheidsverlichting - armaturen </t>
  </si>
  <si>
    <t xml:space="preserve">72.60</t>
  </si>
  <si>
    <t xml:space="preserve">buitenarmaturen - algemeen</t>
  </si>
  <si>
    <t xml:space="preserve">72.63</t>
  </si>
  <si>
    <t xml:space="preserve">buitenarmaturen / TL - opbouwarmatuur</t>
  </si>
  <si>
    <t xml:space="preserve">73.11</t>
  </si>
  <si>
    <t xml:space="preserve">individuele belinstallaties - huisbel </t>
  </si>
  <si>
    <t xml:space="preserve">73.20</t>
  </si>
  <si>
    <t xml:space="preserve">parlofooninstallatie - algemeen</t>
  </si>
  <si>
    <t xml:space="preserve">stuk</t>
  </si>
  <si>
    <t xml:space="preserve">73.21</t>
  </si>
  <si>
    <t xml:space="preserve">parlofooninstallatie - binnenposten </t>
  </si>
  <si>
    <t xml:space="preserve">73.22</t>
  </si>
  <si>
    <t xml:space="preserve">parlofooninstallatie - deurstation </t>
  </si>
  <si>
    <t xml:space="preserve">73.29</t>
  </si>
  <si>
    <t xml:space="preserve">parlofooninstallatie - deurbel/zoemer</t>
  </si>
  <si>
    <t xml:space="preserve">73.31</t>
  </si>
  <si>
    <t xml:space="preserve">videofooninstallatie - binnenposten</t>
  </si>
  <si>
    <t xml:space="preserve">73.32</t>
  </si>
  <si>
    <t xml:space="preserve">videofooninstallatie - deurstatioin</t>
  </si>
  <si>
    <t xml:space="preserve">74.11</t>
  </si>
  <si>
    <t xml:space="preserve">telefoon - aansluitpunt / basis </t>
  </si>
  <si>
    <t xml:space="preserve">74.12</t>
  </si>
  <si>
    <t xml:space="preserve">telefoon - aansluitpunt / extra </t>
  </si>
  <si>
    <t xml:space="preserve">74.14</t>
  </si>
  <si>
    <t xml:space="preserve">internet - aansluitpunt / basis</t>
  </si>
  <si>
    <t xml:space="preserve">74.15</t>
  </si>
  <si>
    <t xml:space="preserve">internet - aansluitpunt / extra</t>
  </si>
  <si>
    <t xml:space="preserve">74.41</t>
  </si>
  <si>
    <t xml:space="preserve">UTP contactdoos - aansluitpunt / basis</t>
  </si>
  <si>
    <t xml:space="preserve">76.31</t>
  </si>
  <si>
    <t xml:space="preserve">elektrische liften - machinekamer boven</t>
  </si>
  <si>
    <t xml:space="preserve">tp (stuk)</t>
  </si>
  <si>
    <t xml:space="preserve">76.32</t>
  </si>
  <si>
    <t xml:space="preserve">elektrische liften - zonder machinekamer</t>
  </si>
  <si>
    <t xml:space="preserve">77.41</t>
  </si>
  <si>
    <t xml:space="preserve">brandmelding - branddetectoren </t>
  </si>
  <si>
    <t xml:space="preserve">77.42</t>
  </si>
  <si>
    <t xml:space="preserve">brandmelding - handmelders </t>
  </si>
  <si>
    <t xml:space="preserve">77.43</t>
  </si>
  <si>
    <t xml:space="preserve">brandmelding - gasdetectoren </t>
  </si>
  <si>
    <t xml:space="preserve">77.44</t>
  </si>
  <si>
    <t xml:space="preserve">brandmelding - autonome rookmelders </t>
  </si>
  <si>
    <t xml:space="preserve">77.80</t>
  </si>
  <si>
    <t xml:space="preserve">keuring binneninstallatie door erkend organimse</t>
  </si>
  <si>
    <t xml:space="preserve">wederaanvullingen - gestabil. zand</t>
  </si>
  <si>
    <t xml:space="preserve">drukvaste isloatie - cellulair glas</t>
  </si>
  <si>
    <t xml:space="preserve">32.31</t>
  </si>
  <si>
    <t xml:space="preserve">leien - vezelcement </t>
  </si>
  <si>
    <t xml:space="preserve">36.20</t>
  </si>
  <si>
    <t xml:space="preserve">koepels - algemeen</t>
  </si>
  <si>
    <t xml:space="preserve">38.15</t>
  </si>
  <si>
    <t xml:space="preserve">bakgootdichtingen - hoog polymeermebranen / EPDM </t>
  </si>
  <si>
    <t xml:space="preserve">38.25</t>
  </si>
  <si>
    <t xml:space="preserve">hanggoten - aluminium</t>
  </si>
  <si>
    <t xml:space="preserve">38.32</t>
  </si>
  <si>
    <t xml:space="preserve">afvoerpijpen - kunststof / PE </t>
  </si>
  <si>
    <t xml:space="preserve">m²</t>
  </si>
  <si>
    <t xml:space="preserve">53.32</t>
  </si>
  <si>
    <t xml:space="preserve">soepele vloerbanen - vinyl / PVC</t>
  </si>
  <si>
    <t xml:space="preserve">56.11</t>
  </si>
  <si>
    <t xml:space="preserve">trappen / hout - rechte treden </t>
  </si>
  <si>
    <t xml:space="preserve">56.12</t>
  </si>
  <si>
    <t xml:space="preserve">trappen / hout - verdreven treden </t>
  </si>
  <si>
    <t xml:space="preserve">65.24</t>
  </si>
  <si>
    <t xml:space="preserve">gaswandketels - gesloten / enkel CV </t>
  </si>
  <si>
    <t xml:space="preserve">65.26</t>
  </si>
  <si>
    <t xml:space="preserve">gaswandketels - gesloten / CV &amp; SWW (voorraad) </t>
  </si>
  <si>
    <t xml:space="preserve">65.28</t>
  </si>
  <si>
    <t xml:space="preserve">gaswandketels - proefstoken</t>
  </si>
  <si>
    <t xml:space="preserve">65.63</t>
  </si>
  <si>
    <t xml:space="preserve">verwarmingselementen &amp; toebehoren - wandconvectoren </t>
  </si>
  <si>
    <t xml:space="preserve">67.31</t>
  </si>
  <si>
    <t xml:space="preserve">bluswatervoorziening / intern - leidingen </t>
  </si>
  <si>
    <t xml:space="preserve">68.12</t>
  </si>
  <si>
    <t xml:space="preserve">ventilatiekanalen - metaal / rechthoekig </t>
  </si>
  <si>
    <t xml:space="preserve">68.13</t>
  </si>
  <si>
    <t xml:space="preserve">ventilatiekanalen - kunststof / rond </t>
  </si>
  <si>
    <t xml:space="preserve">68.16</t>
  </si>
  <si>
    <t xml:space="preserve">ventilatiekanalen - thermische isolatie </t>
  </si>
  <si>
    <t xml:space="preserve">68.26</t>
  </si>
  <si>
    <t xml:space="preserve">ventilatiekanalen / toebehoren - filters </t>
  </si>
  <si>
    <t xml:space="preserve">70.43</t>
  </si>
  <si>
    <t xml:space="preserve">aarding - aardingsonderbrekers </t>
  </si>
  <si>
    <t xml:space="preserve">70.50</t>
  </si>
  <si>
    <t xml:space="preserve">leidingen - algemeen</t>
  </si>
  <si>
    <t xml:space="preserve">72.42</t>
  </si>
  <si>
    <t xml:space="preserve">binnenarmaturen / halogeen - inbouwspots </t>
  </si>
  <si>
    <t xml:space="preserve">72.62</t>
  </si>
  <si>
    <t xml:space="preserve">buitenarmaturen / lantaarnpaal</t>
  </si>
  <si>
    <t xml:space="preserve">Buitenarmaturen / TL - opbouwarmatuur</t>
  </si>
  <si>
    <t xml:space="preserve">UTP contactdoos - aansluitpunt/basis</t>
  </si>
  <si>
    <t xml:space="preserve">77.45</t>
  </si>
  <si>
    <t xml:space="preserve">brandmelding - rookkoepel </t>
  </si>
  <si>
    <t xml:space="preserve">77.62</t>
  </si>
  <si>
    <t xml:space="preserve">evacuatietoebehoren - pictogrammen </t>
  </si>
  <si>
    <t xml:space="preserve">77.70</t>
  </si>
  <si>
    <t xml:space="preserve">cameravoorzieningen - algem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.%20PRR3/B.%20ALGEMENE%20TAKEN/Eenheidsprijzen/EENHEIDSPRIJZEN_TECHNIEKEN/EP_Technieken%20TOM201209_stats_FILTER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b0771/AppData/Local/Microsoft/Windows/Temporary%20Internet%20Files/Content.Outlook/E41YFE2C/ep2012_Thom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p2012_Tho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nbesteding"/>
      <sheetName val="Artikels"/>
      <sheetName val="Graf 77.51"/>
      <sheetName val="Graf 77.43"/>
      <sheetName val="Graf 77.42"/>
      <sheetName val="Graf 77.41"/>
      <sheetName val="Graf 76.32"/>
      <sheetName val="Graf 74.22"/>
      <sheetName val="Graf 74.21"/>
      <sheetName val="Graf 74.12"/>
      <sheetName val="Graf 74.11"/>
      <sheetName val="Graf 73.21"/>
      <sheetName val="Graf 73.11"/>
      <sheetName val="Graf 72.61"/>
      <sheetName val="Graf 72.51"/>
      <sheetName val="Graf 72.31"/>
      <sheetName val="Graf 72.22"/>
      <sheetName val="Graf 72.21"/>
      <sheetName val="Graf 72.12"/>
      <sheetName val="Graf 72.11"/>
      <sheetName val="Graf 71.41"/>
      <sheetName val="Graf 71.36"/>
      <sheetName val="Graf 71.35"/>
      <sheetName val="Graf 71.34"/>
      <sheetName val="Graf 71.33"/>
      <sheetName val="Graf 71.32"/>
      <sheetName val="Graf 71.31"/>
      <sheetName val="Graf 71.28"/>
      <sheetName val="Graf 71.27"/>
      <sheetName val="Graf 71.26"/>
      <sheetName val="Graf 71.25"/>
      <sheetName val="Graf 71.23"/>
      <sheetName val="Graf 71.22"/>
      <sheetName val="Graf 71.21"/>
      <sheetName val="Graf 71.11"/>
      <sheetName val="Graf 70.72"/>
      <sheetName val="Graf 70.71"/>
      <sheetName val="Graf 70.51"/>
      <sheetName val="Graf 70.42"/>
      <sheetName val="Graf 70.41"/>
      <sheetName val="Graf 70.22"/>
      <sheetName val="Graf 70.21"/>
      <sheetName val="Graf 70.10"/>
      <sheetName val="Graf 68.64"/>
      <sheetName val="Graf 68.63"/>
      <sheetName val="Graf 68.62"/>
      <sheetName val="Graf 68.61"/>
      <sheetName val="Graf 68.51"/>
      <sheetName val="Graf 68.32"/>
      <sheetName val="Graf 68.31"/>
      <sheetName val="Graf 68.25"/>
      <sheetName val="Graf 68.23"/>
      <sheetName val="Graf 68.22"/>
      <sheetName val="Graf 68.21"/>
      <sheetName val="Graf 68.15"/>
      <sheetName val="Graf 68.13"/>
      <sheetName val="Graf 68.11"/>
      <sheetName val="Graf 67.34"/>
      <sheetName val="Graf 67.33"/>
      <sheetName val="Graf 67.31"/>
      <sheetName val="Graf 67.11"/>
      <sheetName val="Graf 65.73"/>
      <sheetName val="Graf 65.72"/>
      <sheetName val="Graf 65.71"/>
      <sheetName val="Graf 65.61"/>
      <sheetName val="Graf 65.57"/>
      <sheetName val="Graf 65.56"/>
      <sheetName val="Graf 65.55"/>
      <sheetName val="Graf 65.53"/>
      <sheetName val="Graf 65.52"/>
      <sheetName val="Graf 65.51"/>
      <sheetName val="Graf 65.43"/>
      <sheetName val="Graf 65.41"/>
      <sheetName val="Graf 65.26"/>
      <sheetName val="Graf 65.25"/>
      <sheetName val="Graf 64.30"/>
      <sheetName val="Graf 64.12"/>
      <sheetName val="Graf 64.11"/>
      <sheetName val="Graf 63.32"/>
      <sheetName val="Graf 62.72"/>
      <sheetName val="Graf 62.71"/>
      <sheetName val="Graf 62.62"/>
      <sheetName val="Graf 62.61"/>
      <sheetName val="Graf 62.53"/>
      <sheetName val="Graf 62.52"/>
      <sheetName val="Graf 62.51"/>
      <sheetName val="Graf 62.44"/>
      <sheetName val="Graf 62.43"/>
      <sheetName val="Graf 62.42"/>
      <sheetName val="Graf 61.81"/>
      <sheetName val="Graf 61.72"/>
      <sheetName val="Graf 61.63"/>
      <sheetName val="Graf 61.62"/>
      <sheetName val="Graf 61.61"/>
      <sheetName val="Graf 61.52"/>
      <sheetName val="Graf 61.51"/>
      <sheetName val="Graf 61.42"/>
      <sheetName val="Graf 61.41"/>
      <sheetName val="Graf 61.31"/>
      <sheetName val="Graf 61.21"/>
      <sheetName val="Graf 61.12"/>
      <sheetName val="Graf 61.11"/>
      <sheetName val="Graf 60.62"/>
      <sheetName val="Graf 60.61"/>
      <sheetName val="Graf 60.54"/>
      <sheetName val="Graf 60.53"/>
      <sheetName val="Graf 60.52"/>
      <sheetName val="Graf 60.13"/>
      <sheetName val="Graf 60.12"/>
      <sheetName val="Graf 60.11"/>
      <sheetName val="77.51 DATA"/>
      <sheetName val="77.43 DATA"/>
      <sheetName val="77.42 DATA"/>
      <sheetName val="77.41 DATA"/>
      <sheetName val="76.32 DATA"/>
      <sheetName val="74.22 DATA"/>
      <sheetName val="74.21 DATA"/>
      <sheetName val="74.12 DATA"/>
      <sheetName val="74.11 DATA"/>
      <sheetName val="73.21 DATA"/>
      <sheetName val="73.11 DATA"/>
      <sheetName val="72.61 DATA"/>
      <sheetName val="72.51 DATA"/>
      <sheetName val="72.31 DATA"/>
      <sheetName val="72.22 DATA"/>
      <sheetName val="72.21 DATA"/>
      <sheetName val="72.12 DATA"/>
      <sheetName val="72.11 DATA"/>
      <sheetName val="71.41 DATA"/>
      <sheetName val="71.36 DATA"/>
      <sheetName val="71.35 DATA"/>
      <sheetName val="71.34 DATA"/>
      <sheetName val="71.33 DATA"/>
      <sheetName val="71.32 DATA"/>
      <sheetName val="71.31 DATA"/>
      <sheetName val="71.28 DATA"/>
      <sheetName val="71.27 DATA"/>
      <sheetName val="71.26 DATA"/>
      <sheetName val="71.25 DATA"/>
      <sheetName val="71.23 DATA"/>
      <sheetName val="71.22 DATA"/>
      <sheetName val="71.21 DATA"/>
      <sheetName val="71.11 DATA"/>
      <sheetName val="70.72 DATA"/>
      <sheetName val="70.71 DATA"/>
      <sheetName val="70.51 DATA"/>
      <sheetName val="70.42 DATA"/>
      <sheetName val="70.41 DATA"/>
      <sheetName val="70.22 DATA"/>
      <sheetName val="70.21 DATA"/>
      <sheetName val="70.10 DATA"/>
      <sheetName val="68.64 DATA"/>
      <sheetName val="68.63 DATA"/>
      <sheetName val="68.62 DATA"/>
      <sheetName val="68.61 DATA"/>
      <sheetName val="68.51 DATA"/>
      <sheetName val="68.32 DATA"/>
      <sheetName val="68.31 DATA"/>
      <sheetName val="68.25 DATA"/>
      <sheetName val="68.23 DATA"/>
      <sheetName val="68.22 DATA"/>
      <sheetName val="68.21 DATA"/>
      <sheetName val="68.15 DATA"/>
      <sheetName val="68.13 DATA"/>
      <sheetName val="68.11 DATA"/>
      <sheetName val="67.34 DATA"/>
      <sheetName val="67.33 DATA"/>
      <sheetName val="67.31 DATA"/>
      <sheetName val="67.11 DATA"/>
      <sheetName val="65.73 DATA"/>
      <sheetName val="65.72 DATA"/>
      <sheetName val="65.71 DATA"/>
      <sheetName val="65.61 DATA"/>
      <sheetName val="65.57 DATA"/>
      <sheetName val="65.56 DATA"/>
      <sheetName val="65.55 DATA"/>
      <sheetName val="65.53 DATA"/>
      <sheetName val="65.52 DATA"/>
      <sheetName val="65.51 DATA"/>
      <sheetName val="65.43 DATA"/>
      <sheetName val="65.41 DATA"/>
      <sheetName val="65.26 DATA"/>
      <sheetName val="65.25 DATA"/>
      <sheetName val="64.30 DATA"/>
      <sheetName val="64.12 DATA"/>
      <sheetName val="64.11 DATA"/>
      <sheetName val="63.32 DATA"/>
      <sheetName val="62.72 DATA"/>
      <sheetName val="62.71 DATA"/>
      <sheetName val="62.62 DATA"/>
      <sheetName val="62.61 DATA"/>
      <sheetName val="62.53 DATA"/>
      <sheetName val="62.52 DATA"/>
      <sheetName val="62.51 DATA"/>
      <sheetName val="62.44 DATA"/>
      <sheetName val="62.43 DATA"/>
      <sheetName val="62.42 DATA"/>
      <sheetName val="61.81 DATA"/>
      <sheetName val="61.72 DATA"/>
      <sheetName val="61.63 DATA"/>
      <sheetName val="61.62 DATA"/>
      <sheetName val="61.61 DATA"/>
      <sheetName val="61.52 DATA"/>
      <sheetName val="61.51 DATA"/>
      <sheetName val="61.42 DATA"/>
      <sheetName val="61.41 DATA"/>
      <sheetName val="61.31 DATA"/>
      <sheetName val="61.21 DATA"/>
      <sheetName val="61.12 DATA"/>
      <sheetName val="61.11 DATA"/>
      <sheetName val="60.62 DATA"/>
      <sheetName val="60.61 DATA"/>
      <sheetName val="60.54 DATA"/>
      <sheetName val="60.53 DATA"/>
      <sheetName val="60.52 DATA"/>
      <sheetName val="60.13 DATA"/>
      <sheetName val="60.12 DATA"/>
      <sheetName val="60.11 DATA"/>
      <sheetName val="Calcul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  <sheetName val="Blad4"/>
      <sheetName val="Blad5"/>
      <sheetName val="Aanbesteding"/>
      <sheetName val="Artikels"/>
      <sheetName val="Blad6"/>
      <sheetName val="Prijzen2011"/>
      <sheetName val="Prijzen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C1" t="str">
            <v>Art.Nr.</v>
          </cell>
        </row>
        <row r="1">
          <cell r="E1" t="str">
            <v>Eenh.</v>
          </cell>
        </row>
        <row r="2">
          <cell r="C2">
            <v>60</v>
          </cell>
        </row>
        <row r="3">
          <cell r="C3" t="str">
            <v>60.00</v>
          </cell>
        </row>
        <row r="4">
          <cell r="C4" t="str">
            <v>60.02</v>
          </cell>
        </row>
        <row r="4">
          <cell r="E4" t="str">
            <v>sog</v>
          </cell>
        </row>
        <row r="5">
          <cell r="C5" t="str">
            <v>60.10</v>
          </cell>
        </row>
        <row r="6">
          <cell r="C6" t="str">
            <v>60.11</v>
          </cell>
        </row>
        <row r="6">
          <cell r="E6" t="str">
            <v>m</v>
          </cell>
        </row>
        <row r="7">
          <cell r="C7" t="str">
            <v>60.12</v>
          </cell>
        </row>
        <row r="7">
          <cell r="E7" t="str">
            <v>m</v>
          </cell>
        </row>
        <row r="8">
          <cell r="C8" t="str">
            <v>60.13</v>
          </cell>
        </row>
        <row r="8">
          <cell r="E8" t="str">
            <v>st</v>
          </cell>
        </row>
        <row r="9">
          <cell r="C9" t="str">
            <v>60.14</v>
          </cell>
        </row>
        <row r="9">
          <cell r="E9" t="str">
            <v>st</v>
          </cell>
        </row>
        <row r="10">
          <cell r="C10" t="str">
            <v>60.15</v>
          </cell>
        </row>
        <row r="10">
          <cell r="E10" t="str">
            <v>st</v>
          </cell>
        </row>
        <row r="11">
          <cell r="C11" t="str">
            <v>60.16</v>
          </cell>
        </row>
        <row r="11">
          <cell r="E11" t="str">
            <v>st</v>
          </cell>
        </row>
        <row r="12">
          <cell r="C12" t="str">
            <v>60.17</v>
          </cell>
        </row>
        <row r="12">
          <cell r="E12" t="str">
            <v>m</v>
          </cell>
        </row>
        <row r="13">
          <cell r="C13" t="str">
            <v>60.18</v>
          </cell>
        </row>
        <row r="13">
          <cell r="E13" t="str">
            <v>st</v>
          </cell>
        </row>
        <row r="14">
          <cell r="C14" t="str">
            <v>60.19</v>
          </cell>
        </row>
        <row r="14">
          <cell r="E14" t="str">
            <v>st</v>
          </cell>
        </row>
        <row r="15">
          <cell r="C15" t="str">
            <v>60.20</v>
          </cell>
        </row>
        <row r="16">
          <cell r="C16" t="str">
            <v>60.21</v>
          </cell>
        </row>
        <row r="17">
          <cell r="C17" t="str">
            <v>60.22</v>
          </cell>
        </row>
        <row r="18">
          <cell r="C18" t="str">
            <v>60.23</v>
          </cell>
        </row>
        <row r="19">
          <cell r="C19" t="str">
            <v>60.24</v>
          </cell>
        </row>
        <row r="20">
          <cell r="C20" t="str">
            <v>60.25</v>
          </cell>
        </row>
        <row r="20">
          <cell r="E20" t="str">
            <v>st</v>
          </cell>
        </row>
        <row r="21">
          <cell r="C21" t="str">
            <v>60.30</v>
          </cell>
        </row>
        <row r="22">
          <cell r="C22" t="str">
            <v>60.31</v>
          </cell>
        </row>
        <row r="22">
          <cell r="E22" t="str">
            <v>st</v>
          </cell>
        </row>
        <row r="23">
          <cell r="C23" t="str">
            <v>60.32</v>
          </cell>
        </row>
        <row r="23">
          <cell r="E23" t="str">
            <v>st</v>
          </cell>
        </row>
        <row r="24">
          <cell r="C24" t="str">
            <v>60.33</v>
          </cell>
        </row>
        <row r="24">
          <cell r="E24" t="str">
            <v>st</v>
          </cell>
        </row>
        <row r="25">
          <cell r="C25" t="str">
            <v>60.34</v>
          </cell>
        </row>
        <row r="25">
          <cell r="E25" t="str">
            <v>st</v>
          </cell>
        </row>
        <row r="26">
          <cell r="C26" t="str">
            <v>60.35</v>
          </cell>
        </row>
        <row r="26">
          <cell r="E26" t="str">
            <v>sog</v>
          </cell>
        </row>
        <row r="27">
          <cell r="C27" t="str">
            <v>60.40</v>
          </cell>
        </row>
        <row r="28">
          <cell r="C28" t="str">
            <v>60.41</v>
          </cell>
        </row>
        <row r="28">
          <cell r="E28" t="str">
            <v>st</v>
          </cell>
        </row>
        <row r="29">
          <cell r="C29" t="str">
            <v>60.42</v>
          </cell>
        </row>
        <row r="29">
          <cell r="E29" t="str">
            <v>st</v>
          </cell>
        </row>
        <row r="30">
          <cell r="C30" t="str">
            <v>60.43</v>
          </cell>
        </row>
        <row r="30">
          <cell r="E30" t="str">
            <v>st</v>
          </cell>
        </row>
        <row r="31">
          <cell r="C31" t="str">
            <v>60.44</v>
          </cell>
        </row>
        <row r="31">
          <cell r="E31" t="str">
            <v>st</v>
          </cell>
        </row>
        <row r="32">
          <cell r="C32" t="str">
            <v>60.50</v>
          </cell>
        </row>
        <row r="33">
          <cell r="C33" t="str">
            <v>60.51</v>
          </cell>
        </row>
        <row r="33">
          <cell r="E33" t="str">
            <v>st</v>
          </cell>
        </row>
        <row r="34">
          <cell r="C34" t="str">
            <v>60.52</v>
          </cell>
        </row>
        <row r="34">
          <cell r="E34" t="str">
            <v>m</v>
          </cell>
        </row>
        <row r="35">
          <cell r="C35" t="str">
            <v>60.53</v>
          </cell>
        </row>
        <row r="35">
          <cell r="E35" t="str">
            <v>m</v>
          </cell>
        </row>
        <row r="36">
          <cell r="C36" t="str">
            <v>60.54</v>
          </cell>
        </row>
        <row r="36">
          <cell r="E36" t="str">
            <v>st</v>
          </cell>
        </row>
        <row r="37">
          <cell r="C37" t="str">
            <v>60.55</v>
          </cell>
        </row>
        <row r="38">
          <cell r="C38" t="str">
            <v>60.56</v>
          </cell>
        </row>
        <row r="39">
          <cell r="C39" t="str">
            <v>60.57</v>
          </cell>
        </row>
        <row r="39">
          <cell r="E39" t="str">
            <v>m</v>
          </cell>
        </row>
        <row r="40">
          <cell r="C40" t="str">
            <v>60.58</v>
          </cell>
        </row>
        <row r="40">
          <cell r="E40" t="str">
            <v>st</v>
          </cell>
        </row>
        <row r="41">
          <cell r="C41" t="str">
            <v>60.59</v>
          </cell>
        </row>
        <row r="42">
          <cell r="C42" t="str">
            <v>60.60</v>
          </cell>
        </row>
        <row r="43">
          <cell r="C43" t="str">
            <v>60.61</v>
          </cell>
        </row>
        <row r="43">
          <cell r="E43" t="str">
            <v>st</v>
          </cell>
        </row>
        <row r="44">
          <cell r="C44" t="str">
            <v>60.62</v>
          </cell>
        </row>
        <row r="44">
          <cell r="E44" t="str">
            <v>st</v>
          </cell>
        </row>
        <row r="45">
          <cell r="C45" t="str">
            <v>60.70</v>
          </cell>
        </row>
        <row r="46">
          <cell r="C46" t="str">
            <v>60.71</v>
          </cell>
        </row>
        <row r="46">
          <cell r="E46" t="str">
            <v>st</v>
          </cell>
        </row>
        <row r="47">
          <cell r="C47" t="str">
            <v>60.72</v>
          </cell>
        </row>
        <row r="47">
          <cell r="E47" t="str">
            <v>st</v>
          </cell>
        </row>
        <row r="48">
          <cell r="C48" t="str">
            <v>60.80</v>
          </cell>
        </row>
        <row r="48">
          <cell r="E48" t="str">
            <v>st</v>
          </cell>
        </row>
        <row r="49">
          <cell r="C49" t="str">
            <v>60.81</v>
          </cell>
        </row>
        <row r="49">
          <cell r="E49" t="str">
            <v>st</v>
          </cell>
        </row>
        <row r="50">
          <cell r="C50" t="str">
            <v>60.90</v>
          </cell>
        </row>
        <row r="50">
          <cell r="E50" t="str">
            <v>st</v>
          </cell>
        </row>
        <row r="51">
          <cell r="C51" t="str">
            <v>60.91</v>
          </cell>
        </row>
        <row r="51">
          <cell r="E51" t="str">
            <v>fh</v>
          </cell>
        </row>
        <row r="52">
          <cell r="C52">
            <v>61</v>
          </cell>
        </row>
        <row r="53">
          <cell r="C53" t="str">
            <v>61.00</v>
          </cell>
        </row>
        <row r="54">
          <cell r="C54" t="str">
            <v>61.10</v>
          </cell>
        </row>
        <row r="55">
          <cell r="C55" t="str">
            <v>61.11</v>
          </cell>
        </row>
        <row r="55">
          <cell r="E55" t="str">
            <v>st</v>
          </cell>
        </row>
        <row r="56">
          <cell r="C56" t="str">
            <v>61.12</v>
          </cell>
        </row>
        <row r="56">
          <cell r="E56" t="str">
            <v>st</v>
          </cell>
        </row>
        <row r="57">
          <cell r="C57" t="str">
            <v>61.13</v>
          </cell>
        </row>
        <row r="57">
          <cell r="E57" t="str">
            <v>st</v>
          </cell>
        </row>
        <row r="58">
          <cell r="C58" t="str">
            <v>61.16</v>
          </cell>
        </row>
        <row r="58">
          <cell r="E58" t="str">
            <v>st</v>
          </cell>
        </row>
        <row r="59">
          <cell r="C59" t="str">
            <v>61.20</v>
          </cell>
        </row>
        <row r="60">
          <cell r="C60" t="str">
            <v>61.21</v>
          </cell>
        </row>
        <row r="60">
          <cell r="E60" t="str">
            <v>st</v>
          </cell>
        </row>
        <row r="61">
          <cell r="C61" t="str">
            <v>61.22</v>
          </cell>
        </row>
        <row r="61">
          <cell r="E61" t="str">
            <v>st</v>
          </cell>
        </row>
        <row r="62">
          <cell r="C62" t="str">
            <v>61.30</v>
          </cell>
        </row>
        <row r="63">
          <cell r="C63" t="str">
            <v>61.31</v>
          </cell>
        </row>
        <row r="63">
          <cell r="E63" t="str">
            <v>st</v>
          </cell>
        </row>
        <row r="64">
          <cell r="C64" t="str">
            <v>61.32</v>
          </cell>
        </row>
        <row r="64">
          <cell r="E64" t="str">
            <v>st</v>
          </cell>
        </row>
        <row r="65">
          <cell r="C65" t="str">
            <v>61.40</v>
          </cell>
        </row>
        <row r="66">
          <cell r="C66" t="str">
            <v>61.41</v>
          </cell>
        </row>
        <row r="66">
          <cell r="E66" t="str">
            <v>st</v>
          </cell>
        </row>
        <row r="67">
          <cell r="C67" t="str">
            <v>61.42</v>
          </cell>
        </row>
        <row r="67">
          <cell r="E67" t="str">
            <v>st</v>
          </cell>
        </row>
        <row r="68">
          <cell r="C68" t="str">
            <v>61.50</v>
          </cell>
        </row>
        <row r="69">
          <cell r="C69" t="str">
            <v>61.51</v>
          </cell>
        </row>
        <row r="69">
          <cell r="E69" t="str">
            <v>st</v>
          </cell>
        </row>
        <row r="70">
          <cell r="C70" t="str">
            <v>61.52</v>
          </cell>
        </row>
        <row r="70">
          <cell r="E70" t="str">
            <v>st</v>
          </cell>
        </row>
        <row r="71">
          <cell r="C71" t="str">
            <v>61.53</v>
          </cell>
        </row>
        <row r="71">
          <cell r="E71" t="str">
            <v>st</v>
          </cell>
        </row>
        <row r="72">
          <cell r="C72" t="str">
            <v>61.54</v>
          </cell>
        </row>
        <row r="72">
          <cell r="E72" t="str">
            <v>st</v>
          </cell>
        </row>
        <row r="73">
          <cell r="C73" t="str">
            <v>61.60</v>
          </cell>
        </row>
        <row r="74">
          <cell r="C74" t="str">
            <v>61.61</v>
          </cell>
        </row>
        <row r="74">
          <cell r="E74" t="str">
            <v>st</v>
          </cell>
        </row>
        <row r="75">
          <cell r="C75" t="str">
            <v>61.62</v>
          </cell>
        </row>
        <row r="75">
          <cell r="E75" t="str">
            <v>st</v>
          </cell>
        </row>
        <row r="76">
          <cell r="C76" t="str">
            <v>61.63</v>
          </cell>
        </row>
        <row r="76">
          <cell r="E76" t="str">
            <v>st</v>
          </cell>
        </row>
        <row r="77">
          <cell r="C77" t="str">
            <v>61.64</v>
          </cell>
        </row>
        <row r="77">
          <cell r="E77" t="str">
            <v>st</v>
          </cell>
        </row>
        <row r="78">
          <cell r="C78" t="str">
            <v>61.65</v>
          </cell>
        </row>
        <row r="78">
          <cell r="E78" t="str">
            <v>st</v>
          </cell>
        </row>
        <row r="79">
          <cell r="C79" t="str">
            <v>61.70</v>
          </cell>
        </row>
        <row r="80">
          <cell r="C80" t="str">
            <v>61.71</v>
          </cell>
        </row>
        <row r="80">
          <cell r="E80" t="str">
            <v>st</v>
          </cell>
        </row>
        <row r="81">
          <cell r="C81" t="str">
            <v>61.72</v>
          </cell>
        </row>
        <row r="81">
          <cell r="E81" t="str">
            <v>st</v>
          </cell>
        </row>
        <row r="82">
          <cell r="C82" t="str">
            <v>61.73</v>
          </cell>
        </row>
        <row r="82">
          <cell r="E82" t="str">
            <v>st</v>
          </cell>
        </row>
        <row r="83">
          <cell r="C83" t="str">
            <v>61.80</v>
          </cell>
        </row>
        <row r="84">
          <cell r="C84" t="str">
            <v>61.81</v>
          </cell>
        </row>
        <row r="84">
          <cell r="E84" t="str">
            <v>st</v>
          </cell>
        </row>
        <row r="85">
          <cell r="C85" t="str">
            <v>61.82</v>
          </cell>
        </row>
        <row r="85">
          <cell r="E85" t="str">
            <v>st</v>
          </cell>
        </row>
        <row r="86">
          <cell r="C86" t="str">
            <v>61.83</v>
          </cell>
        </row>
        <row r="86">
          <cell r="E86" t="str">
            <v>st</v>
          </cell>
        </row>
        <row r="87">
          <cell r="C87" t="str">
            <v>61.84</v>
          </cell>
        </row>
        <row r="87">
          <cell r="E87" t="str">
            <v>st</v>
          </cell>
        </row>
        <row r="88">
          <cell r="C88" t="str">
            <v>61.90</v>
          </cell>
        </row>
        <row r="88">
          <cell r="E88" t="str">
            <v>st</v>
          </cell>
        </row>
        <row r="89">
          <cell r="C89" t="str">
            <v>61.91</v>
          </cell>
        </row>
        <row r="89">
          <cell r="E89" t="str">
            <v>st</v>
          </cell>
        </row>
        <row r="90">
          <cell r="C90" t="str">
            <v>61.92</v>
          </cell>
        </row>
        <row r="90">
          <cell r="E90" t="str">
            <v>st</v>
          </cell>
        </row>
        <row r="91">
          <cell r="C91">
            <v>62</v>
          </cell>
        </row>
        <row r="92">
          <cell r="C92" t="str">
            <v>62.00</v>
          </cell>
        </row>
        <row r="93">
          <cell r="C93" t="str">
            <v>62.10</v>
          </cell>
        </row>
        <row r="94">
          <cell r="C94" t="str">
            <v>62.11</v>
          </cell>
        </row>
        <row r="95">
          <cell r="C95" t="str">
            <v>62.12</v>
          </cell>
        </row>
        <row r="96">
          <cell r="C96" t="str">
            <v>62.13</v>
          </cell>
        </row>
        <row r="96">
          <cell r="E96" t="str">
            <v>st</v>
          </cell>
        </row>
        <row r="97">
          <cell r="C97" t="str">
            <v>62.14</v>
          </cell>
        </row>
        <row r="97">
          <cell r="E97" t="str">
            <v>st</v>
          </cell>
        </row>
        <row r="98">
          <cell r="C98" t="str">
            <v>62.20</v>
          </cell>
        </row>
        <row r="99">
          <cell r="C99" t="str">
            <v>62.21</v>
          </cell>
        </row>
        <row r="100">
          <cell r="C100" t="str">
            <v>62.22</v>
          </cell>
        </row>
        <row r="101">
          <cell r="C101" t="str">
            <v>62.23</v>
          </cell>
        </row>
        <row r="102">
          <cell r="C102" t="str">
            <v>62.24</v>
          </cell>
        </row>
        <row r="103">
          <cell r="C103" t="str">
            <v>62.25</v>
          </cell>
        </row>
        <row r="103">
          <cell r="E103" t="str">
            <v>st</v>
          </cell>
        </row>
        <row r="104">
          <cell r="C104" t="str">
            <v>62.29</v>
          </cell>
        </row>
        <row r="105">
          <cell r="C105" t="str">
            <v>62.30</v>
          </cell>
        </row>
        <row r="106">
          <cell r="C106" t="str">
            <v>62.31</v>
          </cell>
        </row>
        <row r="107">
          <cell r="C107" t="str">
            <v>62.32</v>
          </cell>
        </row>
        <row r="108">
          <cell r="C108" t="str">
            <v>62.33</v>
          </cell>
        </row>
        <row r="109">
          <cell r="C109" t="str">
            <v>62.35</v>
          </cell>
        </row>
        <row r="110">
          <cell r="C110" t="str">
            <v>62.40</v>
          </cell>
        </row>
        <row r="111">
          <cell r="C111" t="str">
            <v>62.41</v>
          </cell>
        </row>
        <row r="111">
          <cell r="E111" t="str">
            <v>st</v>
          </cell>
        </row>
        <row r="112">
          <cell r="C112" t="str">
            <v>62.42</v>
          </cell>
        </row>
        <row r="112">
          <cell r="E112" t="str">
            <v>st</v>
          </cell>
        </row>
        <row r="113">
          <cell r="C113" t="str">
            <v>62.43</v>
          </cell>
        </row>
        <row r="113">
          <cell r="E113" t="str">
            <v>st</v>
          </cell>
        </row>
        <row r="114">
          <cell r="C114" t="str">
            <v>62.44</v>
          </cell>
        </row>
        <row r="114">
          <cell r="E114" t="str">
            <v>st</v>
          </cell>
        </row>
        <row r="115">
          <cell r="C115" t="str">
            <v>62.45</v>
          </cell>
        </row>
        <row r="115">
          <cell r="E115" t="str">
            <v>st</v>
          </cell>
        </row>
        <row r="116">
          <cell r="C116" t="str">
            <v>62.50</v>
          </cell>
        </row>
        <row r="117">
          <cell r="C117" t="str">
            <v>62.51</v>
          </cell>
        </row>
        <row r="117">
          <cell r="E117" t="str">
            <v>st</v>
          </cell>
        </row>
        <row r="118">
          <cell r="C118" t="str">
            <v>62.52</v>
          </cell>
        </row>
        <row r="118">
          <cell r="E118" t="str">
            <v>st</v>
          </cell>
        </row>
        <row r="119">
          <cell r="C119" t="str">
            <v>62.53</v>
          </cell>
        </row>
        <row r="119">
          <cell r="E119" t="str">
            <v>st</v>
          </cell>
        </row>
        <row r="120">
          <cell r="C120" t="str">
            <v>62.60</v>
          </cell>
        </row>
        <row r="121">
          <cell r="C121" t="str">
            <v>62.61</v>
          </cell>
        </row>
        <row r="121">
          <cell r="E121" t="str">
            <v>st</v>
          </cell>
        </row>
        <row r="122">
          <cell r="C122" t="str">
            <v>62.62</v>
          </cell>
        </row>
        <row r="122">
          <cell r="E122" t="str">
            <v>st</v>
          </cell>
        </row>
        <row r="123">
          <cell r="C123" t="str">
            <v>62.63</v>
          </cell>
        </row>
        <row r="123">
          <cell r="E123" t="str">
            <v>st</v>
          </cell>
        </row>
        <row r="124">
          <cell r="C124" t="str">
            <v>62.70</v>
          </cell>
        </row>
        <row r="125">
          <cell r="C125" t="str">
            <v>62.71</v>
          </cell>
        </row>
        <row r="125">
          <cell r="E125" t="str">
            <v>st</v>
          </cell>
        </row>
        <row r="126">
          <cell r="C126" t="str">
            <v>62.72</v>
          </cell>
        </row>
        <row r="126">
          <cell r="E126" t="str">
            <v>st</v>
          </cell>
        </row>
        <row r="127">
          <cell r="C127" t="str">
            <v>62.73</v>
          </cell>
        </row>
        <row r="128">
          <cell r="C128" t="str">
            <v>62.74</v>
          </cell>
        </row>
        <row r="128">
          <cell r="E128" t="str">
            <v>st</v>
          </cell>
        </row>
        <row r="129">
          <cell r="C129" t="str">
            <v>62.75</v>
          </cell>
        </row>
        <row r="129">
          <cell r="E129" t="str">
            <v>PM</v>
          </cell>
        </row>
        <row r="130">
          <cell r="C130" t="str">
            <v>62.76</v>
          </cell>
        </row>
        <row r="130">
          <cell r="E130" t="str">
            <v>m</v>
          </cell>
        </row>
        <row r="131">
          <cell r="C131" t="str">
            <v>62.79</v>
          </cell>
        </row>
        <row r="131">
          <cell r="E131" t="str">
            <v>st</v>
          </cell>
        </row>
        <row r="132">
          <cell r="C132" t="str">
            <v>62.80</v>
          </cell>
        </row>
        <row r="133">
          <cell r="C133" t="str">
            <v>62.81</v>
          </cell>
        </row>
        <row r="133">
          <cell r="E133" t="str">
            <v>st</v>
          </cell>
        </row>
        <row r="134">
          <cell r="C134" t="str">
            <v>62.82</v>
          </cell>
        </row>
        <row r="134">
          <cell r="E134" t="str">
            <v>st</v>
          </cell>
        </row>
        <row r="135">
          <cell r="C135" t="str">
            <v>62.83</v>
          </cell>
        </row>
        <row r="135">
          <cell r="E135" t="str">
            <v>st</v>
          </cell>
        </row>
        <row r="136">
          <cell r="C136" t="str">
            <v>62.90</v>
          </cell>
        </row>
        <row r="136">
          <cell r="E136" t="str">
            <v>st</v>
          </cell>
        </row>
        <row r="137">
          <cell r="C137" t="str">
            <v>62.91</v>
          </cell>
        </row>
        <row r="137">
          <cell r="E137" t="str">
            <v>st</v>
          </cell>
        </row>
        <row r="138">
          <cell r="C138" t="str">
            <v>62.96</v>
          </cell>
        </row>
        <row r="138">
          <cell r="E138" t="str">
            <v>st</v>
          </cell>
        </row>
        <row r="139">
          <cell r="C139">
            <v>63</v>
          </cell>
        </row>
        <row r="140">
          <cell r="C140" t="str">
            <v>63.00</v>
          </cell>
        </row>
        <row r="141">
          <cell r="C141" t="str">
            <v>63.10</v>
          </cell>
        </row>
        <row r="142">
          <cell r="C142" t="str">
            <v>63.11</v>
          </cell>
        </row>
        <row r="142">
          <cell r="E142" t="str">
            <v>st</v>
          </cell>
        </row>
        <row r="143">
          <cell r="C143" t="str">
            <v>63.12</v>
          </cell>
        </row>
        <row r="143">
          <cell r="E143" t="str">
            <v>st</v>
          </cell>
        </row>
        <row r="144">
          <cell r="C144" t="str">
            <v>63.13</v>
          </cell>
        </row>
        <row r="144">
          <cell r="E144" t="str">
            <v>st</v>
          </cell>
        </row>
        <row r="145">
          <cell r="C145" t="str">
            <v>63.14</v>
          </cell>
        </row>
        <row r="145">
          <cell r="E145" t="str">
            <v>st</v>
          </cell>
        </row>
        <row r="146">
          <cell r="C146" t="str">
            <v>63.19</v>
          </cell>
        </row>
        <row r="146">
          <cell r="E146" t="str">
            <v>st</v>
          </cell>
        </row>
        <row r="147">
          <cell r="C147" t="str">
            <v>63.20</v>
          </cell>
        </row>
        <row r="148">
          <cell r="C148" t="str">
            <v>63.30</v>
          </cell>
        </row>
        <row r="149">
          <cell r="C149" t="str">
            <v>63.31</v>
          </cell>
        </row>
        <row r="149">
          <cell r="E149" t="str">
            <v>st</v>
          </cell>
        </row>
        <row r="150">
          <cell r="C150" t="str">
            <v>63.32</v>
          </cell>
        </row>
        <row r="150">
          <cell r="E150" t="str">
            <v>st</v>
          </cell>
        </row>
        <row r="151">
          <cell r="C151" t="str">
            <v>63.33</v>
          </cell>
        </row>
        <row r="151">
          <cell r="E151" t="str">
            <v>st</v>
          </cell>
        </row>
        <row r="152">
          <cell r="C152" t="str">
            <v>63.34</v>
          </cell>
        </row>
        <row r="152">
          <cell r="E152" t="str">
            <v>st</v>
          </cell>
        </row>
        <row r="153">
          <cell r="C153" t="str">
            <v>63.40</v>
          </cell>
        </row>
        <row r="154">
          <cell r="C154" t="str">
            <v>63.41</v>
          </cell>
        </row>
        <row r="154">
          <cell r="E154" t="str">
            <v>st</v>
          </cell>
        </row>
        <row r="155">
          <cell r="C155" t="str">
            <v>63.42</v>
          </cell>
        </row>
        <row r="155">
          <cell r="E155" t="str">
            <v>st</v>
          </cell>
        </row>
        <row r="156">
          <cell r="C156" t="str">
            <v>63.43</v>
          </cell>
        </row>
        <row r="156">
          <cell r="E156" t="str">
            <v>st</v>
          </cell>
        </row>
        <row r="157">
          <cell r="C157" t="str">
            <v>63.44</v>
          </cell>
        </row>
        <row r="157">
          <cell r="E157" t="str">
            <v>st</v>
          </cell>
        </row>
        <row r="158">
          <cell r="C158" t="str">
            <v>63.45</v>
          </cell>
        </row>
        <row r="158">
          <cell r="E158" t="str">
            <v>st</v>
          </cell>
        </row>
        <row r="159">
          <cell r="C159" t="str">
            <v>63.46</v>
          </cell>
        </row>
        <row r="159">
          <cell r="E159" t="str">
            <v>st</v>
          </cell>
        </row>
        <row r="160">
          <cell r="C160" t="str">
            <v>63.47</v>
          </cell>
        </row>
        <row r="160">
          <cell r="E160" t="str">
            <v>st</v>
          </cell>
        </row>
        <row r="161">
          <cell r="C161" t="str">
            <v>63.50</v>
          </cell>
        </row>
        <row r="162">
          <cell r="C162" t="str">
            <v>63.51</v>
          </cell>
        </row>
        <row r="162">
          <cell r="E162" t="str">
            <v>st</v>
          </cell>
        </row>
        <row r="163">
          <cell r="C163" t="str">
            <v>63.52</v>
          </cell>
        </row>
        <row r="163">
          <cell r="E163" t="str">
            <v>st</v>
          </cell>
        </row>
        <row r="164">
          <cell r="C164" t="str">
            <v>63.53</v>
          </cell>
        </row>
        <row r="164">
          <cell r="E164" t="str">
            <v>st</v>
          </cell>
        </row>
        <row r="165">
          <cell r="C165" t="str">
            <v>63.54</v>
          </cell>
        </row>
        <row r="165">
          <cell r="E165" t="str">
            <v>st</v>
          </cell>
        </row>
        <row r="166">
          <cell r="C166" t="str">
            <v>63.55</v>
          </cell>
        </row>
        <row r="166">
          <cell r="E166" t="str">
            <v>st</v>
          </cell>
        </row>
        <row r="167">
          <cell r="C167" t="str">
            <v>63.56</v>
          </cell>
        </row>
        <row r="167">
          <cell r="E167" t="str">
            <v>st</v>
          </cell>
        </row>
        <row r="168">
          <cell r="C168" t="str">
            <v>63.57</v>
          </cell>
        </row>
        <row r="168">
          <cell r="E168" t="str">
            <v>st</v>
          </cell>
        </row>
        <row r="169">
          <cell r="C169" t="str">
            <v>63.60</v>
          </cell>
        </row>
        <row r="170">
          <cell r="C170">
            <v>64</v>
          </cell>
        </row>
        <row r="171">
          <cell r="C171" t="str">
            <v>64.00</v>
          </cell>
        </row>
        <row r="172">
          <cell r="C172" t="str">
            <v>64.00.1</v>
          </cell>
        </row>
        <row r="172">
          <cell r="E172" t="str">
            <v>sog</v>
          </cell>
        </row>
        <row r="173">
          <cell r="C173" t="str">
            <v>64.10</v>
          </cell>
        </row>
        <row r="174">
          <cell r="C174" t="str">
            <v>64.11</v>
          </cell>
        </row>
        <row r="174">
          <cell r="E174" t="str">
            <v>st</v>
          </cell>
        </row>
        <row r="175">
          <cell r="C175" t="str">
            <v>64.12</v>
          </cell>
        </row>
        <row r="175">
          <cell r="E175" t="str">
            <v>st</v>
          </cell>
        </row>
        <row r="176">
          <cell r="C176" t="str">
            <v>64.13</v>
          </cell>
        </row>
        <row r="176">
          <cell r="E176" t="str">
            <v>st</v>
          </cell>
        </row>
        <row r="177">
          <cell r="C177" t="str">
            <v>64.20</v>
          </cell>
        </row>
        <row r="178">
          <cell r="C178" t="str">
            <v>64.21</v>
          </cell>
        </row>
        <row r="179">
          <cell r="C179" t="str">
            <v>64.22</v>
          </cell>
        </row>
        <row r="180">
          <cell r="C180" t="str">
            <v>64.23</v>
          </cell>
        </row>
        <row r="180">
          <cell r="E180" t="str">
            <v>st</v>
          </cell>
        </row>
        <row r="181">
          <cell r="C181" t="str">
            <v>64.24</v>
          </cell>
        </row>
        <row r="181">
          <cell r="E181" t="str">
            <v>st</v>
          </cell>
        </row>
        <row r="182">
          <cell r="C182" t="str">
            <v>64.25</v>
          </cell>
        </row>
        <row r="182">
          <cell r="E182" t="str">
            <v>st</v>
          </cell>
        </row>
        <row r="183">
          <cell r="C183" t="str">
            <v>64.26</v>
          </cell>
        </row>
        <row r="183">
          <cell r="E183" t="str">
            <v>st</v>
          </cell>
        </row>
        <row r="184">
          <cell r="C184" t="str">
            <v>64.27</v>
          </cell>
        </row>
        <row r="184">
          <cell r="E184" t="str">
            <v>st</v>
          </cell>
        </row>
        <row r="185">
          <cell r="C185" t="str">
            <v>64.28</v>
          </cell>
        </row>
        <row r="185">
          <cell r="E185" t="str">
            <v>st</v>
          </cell>
        </row>
        <row r="186">
          <cell r="C186" t="str">
            <v>64.30</v>
          </cell>
        </row>
        <row r="186">
          <cell r="E186" t="str">
            <v>st</v>
          </cell>
        </row>
        <row r="187">
          <cell r="C187" t="str">
            <v>64.31</v>
          </cell>
        </row>
        <row r="187">
          <cell r="E187" t="str">
            <v>st</v>
          </cell>
        </row>
        <row r="188">
          <cell r="C188" t="str">
            <v>64.40</v>
          </cell>
        </row>
        <row r="189">
          <cell r="C189" t="str">
            <v>64.41</v>
          </cell>
        </row>
        <row r="189">
          <cell r="E189" t="str">
            <v>st</v>
          </cell>
        </row>
        <row r="190">
          <cell r="C190" t="str">
            <v>64.42</v>
          </cell>
        </row>
        <row r="190">
          <cell r="E190" t="str">
            <v>st</v>
          </cell>
        </row>
        <row r="191">
          <cell r="C191" t="str">
            <v>64.50</v>
          </cell>
        </row>
        <row r="192">
          <cell r="C192">
            <v>65</v>
          </cell>
        </row>
        <row r="193">
          <cell r="C193" t="str">
            <v>65.00</v>
          </cell>
        </row>
        <row r="194">
          <cell r="C194" t="str">
            <v>65.01</v>
          </cell>
        </row>
        <row r="195">
          <cell r="C195" t="str">
            <v>65.02</v>
          </cell>
        </row>
        <row r="196">
          <cell r="C196" t="str">
            <v>65.03</v>
          </cell>
        </row>
        <row r="197">
          <cell r="C197" t="str">
            <v>65.04</v>
          </cell>
        </row>
        <row r="198">
          <cell r="C198" t="str">
            <v>65.05</v>
          </cell>
        </row>
        <row r="199">
          <cell r="C199" t="str">
            <v>65.06</v>
          </cell>
        </row>
        <row r="200">
          <cell r="C200" t="str">
            <v>65.07</v>
          </cell>
        </row>
        <row r="201">
          <cell r="C201" t="str">
            <v>65.10</v>
          </cell>
        </row>
        <row r="202">
          <cell r="C202" t="str">
            <v>65.11</v>
          </cell>
        </row>
        <row r="202">
          <cell r="E202" t="str">
            <v>st</v>
          </cell>
        </row>
        <row r="203">
          <cell r="C203" t="str">
            <v>65.12</v>
          </cell>
        </row>
        <row r="203">
          <cell r="E203" t="str">
            <v>st</v>
          </cell>
        </row>
        <row r="204">
          <cell r="C204" t="str">
            <v>65.13</v>
          </cell>
        </row>
        <row r="204">
          <cell r="E204" t="str">
            <v>st</v>
          </cell>
        </row>
        <row r="205">
          <cell r="C205" t="str">
            <v>65.14</v>
          </cell>
        </row>
        <row r="205">
          <cell r="E205" t="str">
            <v>st</v>
          </cell>
        </row>
        <row r="206">
          <cell r="C206" t="str">
            <v>65.15</v>
          </cell>
        </row>
        <row r="206">
          <cell r="E206" t="str">
            <v>st</v>
          </cell>
        </row>
        <row r="207">
          <cell r="C207" t="str">
            <v>65.20</v>
          </cell>
        </row>
        <row r="208">
          <cell r="C208" t="str">
            <v>65.21</v>
          </cell>
        </row>
        <row r="208">
          <cell r="E208" t="str">
            <v>st</v>
          </cell>
        </row>
        <row r="209">
          <cell r="C209" t="str">
            <v>65.22</v>
          </cell>
        </row>
        <row r="209">
          <cell r="E209" t="str">
            <v>st</v>
          </cell>
        </row>
        <row r="210">
          <cell r="C210" t="str">
            <v>65.23</v>
          </cell>
        </row>
        <row r="210">
          <cell r="E210" t="str">
            <v>st</v>
          </cell>
        </row>
        <row r="211">
          <cell r="C211" t="str">
            <v>65.24</v>
          </cell>
        </row>
        <row r="211">
          <cell r="E211" t="str">
            <v>st</v>
          </cell>
        </row>
        <row r="212">
          <cell r="C212" t="str">
            <v>65.25</v>
          </cell>
        </row>
        <row r="212">
          <cell r="E212" t="str">
            <v>st</v>
          </cell>
        </row>
        <row r="213">
          <cell r="C213" t="str">
            <v>65.26</v>
          </cell>
        </row>
        <row r="213">
          <cell r="E213" t="str">
            <v>st</v>
          </cell>
        </row>
        <row r="214">
          <cell r="C214" t="str">
            <v>65.27</v>
          </cell>
        </row>
        <row r="214">
          <cell r="E214" t="str">
            <v>st</v>
          </cell>
        </row>
        <row r="215">
          <cell r="C215" t="str">
            <v>65.28</v>
          </cell>
        </row>
        <row r="216">
          <cell r="C216" t="str">
            <v>65.29</v>
          </cell>
        </row>
        <row r="217">
          <cell r="C217" t="str">
            <v>65.30</v>
          </cell>
        </row>
        <row r="218">
          <cell r="C218" t="str">
            <v>65.31</v>
          </cell>
        </row>
        <row r="218">
          <cell r="E218" t="str">
            <v>TP</v>
          </cell>
        </row>
        <row r="219">
          <cell r="C219" t="str">
            <v>65.32</v>
          </cell>
        </row>
        <row r="219">
          <cell r="E219" t="str">
            <v>st</v>
          </cell>
        </row>
        <row r="220">
          <cell r="C220" t="str">
            <v>65.33</v>
          </cell>
        </row>
        <row r="220">
          <cell r="E220" t="str">
            <v>st</v>
          </cell>
        </row>
        <row r="221">
          <cell r="C221" t="str">
            <v>65.34</v>
          </cell>
        </row>
        <row r="221">
          <cell r="E221" t="str">
            <v>st</v>
          </cell>
        </row>
        <row r="222">
          <cell r="C222" t="str">
            <v>65.35</v>
          </cell>
        </row>
        <row r="222">
          <cell r="E222" t="str">
            <v>st</v>
          </cell>
        </row>
        <row r="223">
          <cell r="C223" t="str">
            <v>65.36</v>
          </cell>
        </row>
        <row r="223">
          <cell r="E223" t="str">
            <v>st</v>
          </cell>
        </row>
        <row r="224">
          <cell r="C224" t="str">
            <v>65.37</v>
          </cell>
        </row>
        <row r="224">
          <cell r="E224" t="str">
            <v>st</v>
          </cell>
        </row>
        <row r="225">
          <cell r="C225" t="str">
            <v>65.40</v>
          </cell>
        </row>
        <row r="226">
          <cell r="C226" t="str">
            <v>65.41</v>
          </cell>
        </row>
        <row r="226">
          <cell r="E226" t="str">
            <v>st</v>
          </cell>
        </row>
        <row r="227">
          <cell r="C227" t="str">
            <v>65.42</v>
          </cell>
        </row>
        <row r="227">
          <cell r="E227" t="str">
            <v>st</v>
          </cell>
        </row>
        <row r="228">
          <cell r="C228" t="str">
            <v>65.43</v>
          </cell>
        </row>
        <row r="228">
          <cell r="E228" t="str">
            <v>st</v>
          </cell>
        </row>
        <row r="229">
          <cell r="C229" t="str">
            <v>65.44</v>
          </cell>
        </row>
        <row r="229">
          <cell r="E229" t="str">
            <v>st</v>
          </cell>
        </row>
        <row r="230">
          <cell r="C230" t="str">
            <v>65.45</v>
          </cell>
        </row>
        <row r="231">
          <cell r="C231" t="str">
            <v>65.46</v>
          </cell>
        </row>
        <row r="232">
          <cell r="C232" t="str">
            <v>65.47</v>
          </cell>
        </row>
        <row r="232">
          <cell r="E232" t="str">
            <v>m</v>
          </cell>
        </row>
        <row r="233">
          <cell r="C233" t="str">
            <v>65.48</v>
          </cell>
        </row>
        <row r="233">
          <cell r="E233" t="str">
            <v>m</v>
          </cell>
        </row>
        <row r="234">
          <cell r="C234" t="str">
            <v>65.50</v>
          </cell>
        </row>
        <row r="235">
          <cell r="C235" t="str">
            <v>65.51</v>
          </cell>
        </row>
        <row r="235">
          <cell r="E235" t="str">
            <v>st</v>
          </cell>
        </row>
        <row r="236">
          <cell r="C236" t="str">
            <v>65.52</v>
          </cell>
        </row>
        <row r="236">
          <cell r="E236" t="str">
            <v>st</v>
          </cell>
        </row>
        <row r="237">
          <cell r="C237" t="str">
            <v>65.53</v>
          </cell>
        </row>
        <row r="237">
          <cell r="E237" t="str">
            <v>st</v>
          </cell>
        </row>
        <row r="238">
          <cell r="C238" t="str">
            <v>65.54</v>
          </cell>
        </row>
        <row r="238">
          <cell r="E238" t="str">
            <v>st</v>
          </cell>
        </row>
        <row r="239">
          <cell r="C239" t="str">
            <v>65.55</v>
          </cell>
        </row>
        <row r="239">
          <cell r="E239" t="str">
            <v>st</v>
          </cell>
        </row>
        <row r="240">
          <cell r="C240" t="str">
            <v>65.56</v>
          </cell>
        </row>
        <row r="240">
          <cell r="E240" t="str">
            <v>st</v>
          </cell>
        </row>
        <row r="241">
          <cell r="C241" t="str">
            <v>65.57</v>
          </cell>
        </row>
        <row r="241">
          <cell r="E241" t="str">
            <v>st</v>
          </cell>
        </row>
        <row r="242">
          <cell r="C242" t="str">
            <v>65.58</v>
          </cell>
        </row>
        <row r="242">
          <cell r="E242" t="str">
            <v>st</v>
          </cell>
        </row>
        <row r="243">
          <cell r="C243" t="str">
            <v>65.59</v>
          </cell>
        </row>
        <row r="244">
          <cell r="C244" t="str">
            <v>65.60</v>
          </cell>
        </row>
        <row r="245">
          <cell r="C245" t="str">
            <v>65.61</v>
          </cell>
        </row>
        <row r="245">
          <cell r="E245" t="str">
            <v>kW</v>
          </cell>
        </row>
        <row r="246">
          <cell r="C246" t="str">
            <v>65.62</v>
          </cell>
        </row>
        <row r="246">
          <cell r="E246" t="str">
            <v>kW</v>
          </cell>
        </row>
        <row r="247">
          <cell r="C247" t="str">
            <v>65.63</v>
          </cell>
        </row>
        <row r="247">
          <cell r="E247" t="str">
            <v>kW</v>
          </cell>
        </row>
        <row r="248">
          <cell r="C248" t="str">
            <v>65.64</v>
          </cell>
        </row>
        <row r="248">
          <cell r="E248" t="str">
            <v>kW</v>
          </cell>
        </row>
        <row r="249">
          <cell r="C249" t="str">
            <v>65.65</v>
          </cell>
        </row>
        <row r="249">
          <cell r="E249" t="str">
            <v>kW</v>
          </cell>
        </row>
        <row r="250">
          <cell r="C250" t="str">
            <v>65.66</v>
          </cell>
        </row>
        <row r="250">
          <cell r="E250" t="str">
            <v>kW</v>
          </cell>
        </row>
        <row r="251">
          <cell r="C251" t="str">
            <v>65.67</v>
          </cell>
        </row>
        <row r="251">
          <cell r="E251" t="str">
            <v>kW</v>
          </cell>
        </row>
        <row r="252">
          <cell r="C252" t="str">
            <v>65.70</v>
          </cell>
        </row>
        <row r="253">
          <cell r="C253" t="str">
            <v>65.71</v>
          </cell>
        </row>
        <row r="253">
          <cell r="E253" t="str">
            <v>st</v>
          </cell>
        </row>
        <row r="254">
          <cell r="C254" t="str">
            <v>65.72</v>
          </cell>
        </row>
        <row r="254">
          <cell r="E254" t="str">
            <v>st</v>
          </cell>
        </row>
        <row r="255">
          <cell r="C255" t="str">
            <v>65.73</v>
          </cell>
        </row>
        <row r="255">
          <cell r="E255" t="str">
            <v>st</v>
          </cell>
        </row>
        <row r="256">
          <cell r="C256" t="str">
            <v>65.74</v>
          </cell>
        </row>
        <row r="256">
          <cell r="E256" t="str">
            <v>st</v>
          </cell>
        </row>
        <row r="257">
          <cell r="C257" t="str">
            <v>65.75</v>
          </cell>
        </row>
        <row r="257">
          <cell r="E257" t="str">
            <v>st</v>
          </cell>
        </row>
        <row r="258">
          <cell r="C258" t="str">
            <v>65.76</v>
          </cell>
        </row>
        <row r="258">
          <cell r="E258" t="str">
            <v>st</v>
          </cell>
        </row>
        <row r="259">
          <cell r="C259" t="str">
            <v>65.77</v>
          </cell>
        </row>
        <row r="259">
          <cell r="E259" t="str">
            <v>st</v>
          </cell>
        </row>
        <row r="260">
          <cell r="C260" t="str">
            <v>65.79</v>
          </cell>
        </row>
        <row r="260">
          <cell r="E260" t="str">
            <v>st</v>
          </cell>
        </row>
        <row r="261">
          <cell r="C261" t="str">
            <v>65.80</v>
          </cell>
        </row>
        <row r="262">
          <cell r="C262" t="str">
            <v>65.81</v>
          </cell>
        </row>
        <row r="262">
          <cell r="E262" t="str">
            <v>tp</v>
          </cell>
        </row>
        <row r="263">
          <cell r="C263" t="str">
            <v>65.82</v>
          </cell>
        </row>
        <row r="263">
          <cell r="E263" t="str">
            <v>st</v>
          </cell>
        </row>
        <row r="264">
          <cell r="C264" t="str">
            <v>65.83</v>
          </cell>
        </row>
        <row r="264">
          <cell r="E264" t="str">
            <v>tp</v>
          </cell>
        </row>
        <row r="265">
          <cell r="C265" t="str">
            <v>65.90</v>
          </cell>
        </row>
        <row r="265">
          <cell r="E265" t="str">
            <v>st</v>
          </cell>
        </row>
        <row r="266">
          <cell r="C266" t="str">
            <v>65.91</v>
          </cell>
        </row>
        <row r="266">
          <cell r="E266" t="str">
            <v>sog</v>
          </cell>
        </row>
        <row r="267">
          <cell r="C267" t="str">
            <v>65.92</v>
          </cell>
        </row>
        <row r="267">
          <cell r="E267" t="str">
            <v>st</v>
          </cell>
        </row>
        <row r="268">
          <cell r="C268">
            <v>66</v>
          </cell>
        </row>
        <row r="269">
          <cell r="C269" t="str">
            <v>66.00</v>
          </cell>
        </row>
        <row r="270">
          <cell r="C270" t="str">
            <v>66.10</v>
          </cell>
        </row>
        <row r="271">
          <cell r="C271" t="str">
            <v>66.11</v>
          </cell>
        </row>
        <row r="271">
          <cell r="E271" t="str">
            <v>st</v>
          </cell>
        </row>
        <row r="272">
          <cell r="C272" t="str">
            <v>66.12</v>
          </cell>
        </row>
        <row r="272">
          <cell r="E272" t="str">
            <v>st</v>
          </cell>
        </row>
        <row r="273">
          <cell r="C273" t="str">
            <v>66.13</v>
          </cell>
        </row>
        <row r="273">
          <cell r="E273" t="str">
            <v>st</v>
          </cell>
        </row>
        <row r="274">
          <cell r="C274" t="str">
            <v>66.20</v>
          </cell>
        </row>
        <row r="275">
          <cell r="C275" t="str">
            <v>66.30</v>
          </cell>
        </row>
        <row r="276">
          <cell r="C276" t="str">
            <v>66.31</v>
          </cell>
        </row>
        <row r="277">
          <cell r="C277" t="str">
            <v>66.32</v>
          </cell>
        </row>
        <row r="278">
          <cell r="C278" t="str">
            <v>66.33</v>
          </cell>
        </row>
        <row r="279">
          <cell r="C279" t="str">
            <v>66.34</v>
          </cell>
        </row>
        <row r="280">
          <cell r="C280" t="str">
            <v>66.35</v>
          </cell>
        </row>
        <row r="281">
          <cell r="C281" t="str">
            <v>66.36</v>
          </cell>
        </row>
        <row r="282">
          <cell r="C282" t="str">
            <v>66.37</v>
          </cell>
        </row>
        <row r="283">
          <cell r="C283" t="str">
            <v>66.39</v>
          </cell>
        </row>
        <row r="284">
          <cell r="C284" t="str">
            <v>66.40</v>
          </cell>
        </row>
        <row r="285">
          <cell r="C285" t="str">
            <v>66.41</v>
          </cell>
        </row>
        <row r="286">
          <cell r="C286" t="str">
            <v>66.42</v>
          </cell>
        </row>
        <row r="287">
          <cell r="C287" t="str">
            <v>66.43</v>
          </cell>
        </row>
        <row r="288">
          <cell r="C288" t="str">
            <v>66.44</v>
          </cell>
        </row>
        <row r="289">
          <cell r="C289" t="str">
            <v>66.45</v>
          </cell>
        </row>
        <row r="290">
          <cell r="C290" t="str">
            <v>66.46</v>
          </cell>
        </row>
        <row r="291">
          <cell r="C291" t="str">
            <v>66.50</v>
          </cell>
        </row>
        <row r="292">
          <cell r="C292" t="str">
            <v>66.51</v>
          </cell>
        </row>
        <row r="292">
          <cell r="E292" t="str">
            <v>st</v>
          </cell>
        </row>
        <row r="293">
          <cell r="C293" t="str">
            <v>66.52</v>
          </cell>
        </row>
        <row r="293">
          <cell r="E293" t="str">
            <v>st</v>
          </cell>
        </row>
        <row r="294">
          <cell r="C294" t="str">
            <v>66.53</v>
          </cell>
        </row>
        <row r="295">
          <cell r="C295" t="str">
            <v>66.54</v>
          </cell>
        </row>
        <row r="296">
          <cell r="C296" t="str">
            <v>66.55</v>
          </cell>
        </row>
        <row r="296">
          <cell r="E296" t="str">
            <v>st</v>
          </cell>
        </row>
        <row r="297">
          <cell r="C297" t="str">
            <v>66.56</v>
          </cell>
        </row>
        <row r="297">
          <cell r="E297" t="str">
            <v>st</v>
          </cell>
        </row>
        <row r="298">
          <cell r="C298" t="str">
            <v>66.57</v>
          </cell>
        </row>
        <row r="298">
          <cell r="E298" t="str">
            <v>st</v>
          </cell>
        </row>
        <row r="299">
          <cell r="C299" t="str">
            <v>66.60</v>
          </cell>
        </row>
        <row r="299">
          <cell r="E299" t="str">
            <v>st</v>
          </cell>
        </row>
        <row r="300">
          <cell r="C300" t="str">
            <v>66.61</v>
          </cell>
        </row>
        <row r="300">
          <cell r="E300" t="str">
            <v>st</v>
          </cell>
        </row>
        <row r="301">
          <cell r="C301" t="str">
            <v>66.62</v>
          </cell>
        </row>
        <row r="301">
          <cell r="E301" t="str">
            <v>st</v>
          </cell>
        </row>
        <row r="302">
          <cell r="C302" t="str">
            <v>66.63</v>
          </cell>
        </row>
        <row r="302">
          <cell r="E302" t="str">
            <v>st</v>
          </cell>
        </row>
        <row r="303">
          <cell r="C303" t="str">
            <v>66.64</v>
          </cell>
        </row>
        <row r="303">
          <cell r="E303" t="str">
            <v>st</v>
          </cell>
        </row>
        <row r="304">
          <cell r="C304" t="str">
            <v>66.65</v>
          </cell>
        </row>
        <row r="304">
          <cell r="E304" t="str">
            <v>st</v>
          </cell>
        </row>
        <row r="305">
          <cell r="C305" t="str">
            <v>66.66</v>
          </cell>
        </row>
        <row r="305">
          <cell r="E305" t="str">
            <v>st</v>
          </cell>
        </row>
        <row r="306">
          <cell r="C306" t="str">
            <v>66.67</v>
          </cell>
        </row>
        <row r="306">
          <cell r="E306" t="str">
            <v>st</v>
          </cell>
        </row>
        <row r="307">
          <cell r="C307" t="str">
            <v>66.68</v>
          </cell>
        </row>
        <row r="307">
          <cell r="E307" t="str">
            <v>st</v>
          </cell>
        </row>
        <row r="308">
          <cell r="C308" t="str">
            <v>66.70</v>
          </cell>
        </row>
        <row r="309">
          <cell r="C309" t="str">
            <v>66.72</v>
          </cell>
        </row>
        <row r="310">
          <cell r="C310" t="str">
            <v>66.73</v>
          </cell>
        </row>
        <row r="311">
          <cell r="C311" t="str">
            <v>66.74</v>
          </cell>
        </row>
        <row r="312">
          <cell r="C312" t="str">
            <v>66.75</v>
          </cell>
        </row>
        <row r="312">
          <cell r="E312" t="str">
            <v>st</v>
          </cell>
        </row>
        <row r="313">
          <cell r="C313" t="str">
            <v>66.76</v>
          </cell>
        </row>
        <row r="313">
          <cell r="E313" t="str">
            <v>st</v>
          </cell>
        </row>
        <row r="314">
          <cell r="C314" t="str">
            <v>66.79</v>
          </cell>
        </row>
        <row r="315">
          <cell r="C315" t="str">
            <v>66.80</v>
          </cell>
        </row>
        <row r="316">
          <cell r="C316" t="str">
            <v>66.81</v>
          </cell>
        </row>
        <row r="317">
          <cell r="C317" t="str">
            <v>66.82</v>
          </cell>
        </row>
        <row r="318">
          <cell r="C318" t="str">
            <v>66.83</v>
          </cell>
        </row>
        <row r="318">
          <cell r="E318" t="str">
            <v>sog</v>
          </cell>
        </row>
        <row r="319">
          <cell r="C319" t="str">
            <v>66.84</v>
          </cell>
        </row>
        <row r="320">
          <cell r="C320" t="str">
            <v>66.85</v>
          </cell>
        </row>
        <row r="321">
          <cell r="C321" t="str">
            <v>66.86</v>
          </cell>
        </row>
        <row r="322">
          <cell r="C322" t="str">
            <v>66.87</v>
          </cell>
        </row>
        <row r="323">
          <cell r="C323" t="str">
            <v>66.88</v>
          </cell>
        </row>
        <row r="324">
          <cell r="C324" t="str">
            <v>66.90</v>
          </cell>
        </row>
        <row r="325">
          <cell r="C325" t="str">
            <v>66.91</v>
          </cell>
        </row>
        <row r="326">
          <cell r="C326" t="str">
            <v>66.92</v>
          </cell>
        </row>
        <row r="327">
          <cell r="C327" t="str">
            <v>66.93</v>
          </cell>
        </row>
        <row r="328">
          <cell r="C328" t="str">
            <v>66.94</v>
          </cell>
        </row>
        <row r="329">
          <cell r="C329" t="str">
            <v>66.95</v>
          </cell>
        </row>
        <row r="330">
          <cell r="C330" t="str">
            <v>66.96</v>
          </cell>
        </row>
        <row r="331">
          <cell r="C331" t="str">
            <v>66.97</v>
          </cell>
        </row>
        <row r="332">
          <cell r="C332" t="str">
            <v>66.98</v>
          </cell>
        </row>
        <row r="333">
          <cell r="C333" t="str">
            <v>66.99</v>
          </cell>
        </row>
        <row r="334">
          <cell r="C334">
            <v>67</v>
          </cell>
        </row>
        <row r="335">
          <cell r="C335" t="str">
            <v>67.00</v>
          </cell>
        </row>
        <row r="336">
          <cell r="C336" t="str">
            <v>67.10</v>
          </cell>
        </row>
        <row r="337">
          <cell r="C337" t="str">
            <v>67.11</v>
          </cell>
        </row>
        <row r="337">
          <cell r="E337" t="str">
            <v>st</v>
          </cell>
        </row>
        <row r="338">
          <cell r="C338" t="str">
            <v>67.12</v>
          </cell>
        </row>
        <row r="338">
          <cell r="E338" t="str">
            <v>st</v>
          </cell>
        </row>
        <row r="339">
          <cell r="C339" t="str">
            <v>67.13</v>
          </cell>
        </row>
        <row r="339">
          <cell r="E339" t="str">
            <v>st</v>
          </cell>
        </row>
        <row r="340">
          <cell r="C340" t="str">
            <v>67.14</v>
          </cell>
        </row>
        <row r="340">
          <cell r="E340" t="str">
            <v>st</v>
          </cell>
        </row>
        <row r="341">
          <cell r="C341" t="str">
            <v>67.15</v>
          </cell>
        </row>
        <row r="341">
          <cell r="E341" t="str">
            <v>st</v>
          </cell>
        </row>
        <row r="342">
          <cell r="C342" t="str">
            <v>67.19</v>
          </cell>
        </row>
        <row r="342">
          <cell r="E342" t="str">
            <v>st</v>
          </cell>
        </row>
        <row r="343">
          <cell r="C343" t="str">
            <v>67.20</v>
          </cell>
        </row>
        <row r="344">
          <cell r="C344" t="str">
            <v>67.21</v>
          </cell>
        </row>
        <row r="344">
          <cell r="E344" t="str">
            <v>m</v>
          </cell>
        </row>
        <row r="345">
          <cell r="C345" t="str">
            <v>67.22</v>
          </cell>
        </row>
        <row r="345">
          <cell r="E345" t="str">
            <v>st</v>
          </cell>
        </row>
        <row r="346">
          <cell r="C346" t="str">
            <v>67.24</v>
          </cell>
        </row>
        <row r="346">
          <cell r="E346" t="str">
            <v>st</v>
          </cell>
        </row>
        <row r="347">
          <cell r="C347" t="str">
            <v>67.30</v>
          </cell>
        </row>
        <row r="348">
          <cell r="C348" t="str">
            <v>67.31</v>
          </cell>
        </row>
        <row r="348">
          <cell r="E348" t="str">
            <v>m</v>
          </cell>
        </row>
        <row r="349">
          <cell r="C349" t="str">
            <v>67.32</v>
          </cell>
        </row>
        <row r="349">
          <cell r="E349" t="str">
            <v>st</v>
          </cell>
        </row>
        <row r="350">
          <cell r="C350" t="str">
            <v>67.33</v>
          </cell>
        </row>
        <row r="350">
          <cell r="E350" t="str">
            <v>st</v>
          </cell>
        </row>
        <row r="351">
          <cell r="C351" t="str">
            <v>67.34</v>
          </cell>
        </row>
        <row r="351">
          <cell r="E351" t="str">
            <v>st</v>
          </cell>
        </row>
        <row r="352">
          <cell r="C352" t="str">
            <v>67.35</v>
          </cell>
        </row>
        <row r="352">
          <cell r="E352" t="str">
            <v>st</v>
          </cell>
        </row>
        <row r="353">
          <cell r="C353" t="str">
            <v>67.36</v>
          </cell>
        </row>
        <row r="354">
          <cell r="C354" t="str">
            <v>67.40</v>
          </cell>
        </row>
        <row r="355">
          <cell r="C355" t="str">
            <v>67.50</v>
          </cell>
        </row>
        <row r="356">
          <cell r="C356" t="str">
            <v>67.51</v>
          </cell>
        </row>
        <row r="357">
          <cell r="C357" t="str">
            <v>67.52</v>
          </cell>
        </row>
        <row r="358">
          <cell r="C358" t="str">
            <v>67.53</v>
          </cell>
        </row>
        <row r="359">
          <cell r="C359" t="str">
            <v>67.60</v>
          </cell>
        </row>
        <row r="359">
          <cell r="E359" t="str">
            <v>st</v>
          </cell>
        </row>
        <row r="360">
          <cell r="C360" t="str">
            <v>67.80</v>
          </cell>
        </row>
        <row r="360">
          <cell r="E360" t="str">
            <v>TP</v>
          </cell>
        </row>
        <row r="361">
          <cell r="C361">
            <v>68</v>
          </cell>
        </row>
        <row r="362">
          <cell r="C362" t="str">
            <v>68.00</v>
          </cell>
        </row>
        <row r="363">
          <cell r="C363" t="str">
            <v>68.10</v>
          </cell>
        </row>
        <row r="364">
          <cell r="C364" t="str">
            <v>68.11</v>
          </cell>
        </row>
        <row r="364">
          <cell r="E364" t="str">
            <v>m</v>
          </cell>
        </row>
        <row r="365">
          <cell r="C365" t="str">
            <v>68.12</v>
          </cell>
        </row>
        <row r="365">
          <cell r="E365" t="str">
            <v>m</v>
          </cell>
        </row>
        <row r="366">
          <cell r="C366" t="str">
            <v>68.13</v>
          </cell>
        </row>
        <row r="366">
          <cell r="E366" t="str">
            <v>m</v>
          </cell>
        </row>
        <row r="367">
          <cell r="C367" t="str">
            <v>68.14</v>
          </cell>
        </row>
        <row r="367">
          <cell r="E367" t="str">
            <v>m</v>
          </cell>
        </row>
        <row r="368">
          <cell r="C368" t="str">
            <v>68.15</v>
          </cell>
        </row>
        <row r="368">
          <cell r="E368" t="str">
            <v>m</v>
          </cell>
        </row>
        <row r="369">
          <cell r="C369" t="str">
            <v>68.16</v>
          </cell>
        </row>
        <row r="369">
          <cell r="E369" t="str">
            <v>m</v>
          </cell>
        </row>
        <row r="370">
          <cell r="C370" t="str">
            <v>68.17</v>
          </cell>
        </row>
        <row r="371">
          <cell r="C371" t="str">
            <v>68.18</v>
          </cell>
        </row>
        <row r="372">
          <cell r="C372" t="str">
            <v>68.19</v>
          </cell>
        </row>
        <row r="372">
          <cell r="E372" t="str">
            <v>gp</v>
          </cell>
        </row>
        <row r="373">
          <cell r="C373" t="str">
            <v>68.20</v>
          </cell>
        </row>
        <row r="374">
          <cell r="C374" t="str">
            <v>68.21</v>
          </cell>
        </row>
        <row r="374">
          <cell r="E374" t="str">
            <v>st</v>
          </cell>
        </row>
        <row r="375">
          <cell r="C375" t="str">
            <v>68.22</v>
          </cell>
        </row>
        <row r="375">
          <cell r="E375" t="str">
            <v>st</v>
          </cell>
        </row>
        <row r="376">
          <cell r="C376" t="str">
            <v>68.23</v>
          </cell>
        </row>
        <row r="376">
          <cell r="E376" t="str">
            <v>st</v>
          </cell>
        </row>
        <row r="377">
          <cell r="C377" t="str">
            <v>68.24</v>
          </cell>
        </row>
        <row r="377">
          <cell r="E377" t="str">
            <v>st</v>
          </cell>
        </row>
        <row r="378">
          <cell r="C378" t="str">
            <v>68.25</v>
          </cell>
        </row>
        <row r="378">
          <cell r="E378" t="str">
            <v>st</v>
          </cell>
        </row>
        <row r="379">
          <cell r="C379" t="str">
            <v>68.26</v>
          </cell>
        </row>
        <row r="379">
          <cell r="E379" t="str">
            <v>st</v>
          </cell>
        </row>
        <row r="380">
          <cell r="C380" t="str">
            <v>68.27</v>
          </cell>
        </row>
        <row r="380">
          <cell r="E380" t="str">
            <v>st</v>
          </cell>
        </row>
        <row r="381">
          <cell r="C381" t="str">
            <v>68.28</v>
          </cell>
        </row>
        <row r="381">
          <cell r="E381" t="str">
            <v>st</v>
          </cell>
        </row>
        <row r="382">
          <cell r="C382" t="str">
            <v>68.29</v>
          </cell>
        </row>
        <row r="382">
          <cell r="E382" t="str">
            <v>st</v>
          </cell>
        </row>
        <row r="383">
          <cell r="C383" t="str">
            <v>68.29.0</v>
          </cell>
        </row>
        <row r="383">
          <cell r="E383" t="str">
            <v>m2</v>
          </cell>
        </row>
        <row r="384">
          <cell r="C384" t="str">
            <v>68.30</v>
          </cell>
        </row>
        <row r="385">
          <cell r="C385" t="str">
            <v>68.31</v>
          </cell>
        </row>
        <row r="385">
          <cell r="E385" t="str">
            <v>st</v>
          </cell>
        </row>
        <row r="386">
          <cell r="C386" t="str">
            <v>68.32</v>
          </cell>
        </row>
        <row r="386">
          <cell r="E386" t="str">
            <v>st</v>
          </cell>
        </row>
        <row r="387">
          <cell r="C387" t="str">
            <v>68.33</v>
          </cell>
        </row>
        <row r="387">
          <cell r="E387" t="str">
            <v>st</v>
          </cell>
        </row>
        <row r="388">
          <cell r="C388" t="str">
            <v>68.34</v>
          </cell>
        </row>
        <row r="388">
          <cell r="E388" t="str">
            <v>st</v>
          </cell>
        </row>
        <row r="389">
          <cell r="C389" t="str">
            <v>68.35</v>
          </cell>
        </row>
        <row r="390">
          <cell r="C390" t="str">
            <v>68.36</v>
          </cell>
        </row>
        <row r="391">
          <cell r="C391" t="str">
            <v>68.37</v>
          </cell>
        </row>
        <row r="391">
          <cell r="E391" t="str">
            <v>st</v>
          </cell>
        </row>
        <row r="392">
          <cell r="C392" t="str">
            <v>68.38</v>
          </cell>
        </row>
        <row r="392">
          <cell r="E392" t="str">
            <v>st</v>
          </cell>
        </row>
        <row r="393">
          <cell r="C393" t="str">
            <v>68.40</v>
          </cell>
        </row>
        <row r="394">
          <cell r="C394" t="str">
            <v>68.41</v>
          </cell>
        </row>
        <row r="395">
          <cell r="C395" t="str">
            <v>68.42</v>
          </cell>
        </row>
        <row r="396">
          <cell r="C396" t="str">
            <v>68.50</v>
          </cell>
        </row>
        <row r="397">
          <cell r="C397" t="str">
            <v>68.51</v>
          </cell>
        </row>
        <row r="397">
          <cell r="E397" t="str">
            <v>st</v>
          </cell>
        </row>
        <row r="398">
          <cell r="C398" t="str">
            <v>68.52</v>
          </cell>
        </row>
        <row r="398">
          <cell r="E398" t="str">
            <v>st</v>
          </cell>
        </row>
        <row r="399">
          <cell r="C399" t="str">
            <v>68.53</v>
          </cell>
        </row>
        <row r="399">
          <cell r="E399" t="str">
            <v>st</v>
          </cell>
        </row>
        <row r="400">
          <cell r="C400" t="str">
            <v>68.60</v>
          </cell>
        </row>
        <row r="401">
          <cell r="C401" t="str">
            <v>68.61</v>
          </cell>
        </row>
        <row r="401">
          <cell r="E401" t="str">
            <v>st</v>
          </cell>
        </row>
        <row r="402">
          <cell r="C402" t="str">
            <v>68.62</v>
          </cell>
        </row>
        <row r="402">
          <cell r="E402" t="str">
            <v>st</v>
          </cell>
        </row>
        <row r="403">
          <cell r="C403" t="str">
            <v>68.63</v>
          </cell>
        </row>
        <row r="403">
          <cell r="E403" t="str">
            <v>st</v>
          </cell>
        </row>
        <row r="404">
          <cell r="C404" t="str">
            <v>68.64</v>
          </cell>
        </row>
        <row r="404">
          <cell r="E404" t="str">
            <v>st</v>
          </cell>
        </row>
        <row r="405">
          <cell r="C405" t="str">
            <v>68.65</v>
          </cell>
        </row>
        <row r="405">
          <cell r="E405" t="str">
            <v>st</v>
          </cell>
        </row>
        <row r="406">
          <cell r="C406" t="str">
            <v>68.66</v>
          </cell>
        </row>
        <row r="407">
          <cell r="C407" t="str">
            <v>68.67</v>
          </cell>
        </row>
        <row r="408">
          <cell r="C408" t="str">
            <v>68.69</v>
          </cell>
        </row>
        <row r="409">
          <cell r="C409" t="str">
            <v>68.70</v>
          </cell>
        </row>
        <row r="410">
          <cell r="C410" t="str">
            <v>68.71</v>
          </cell>
        </row>
        <row r="410">
          <cell r="E410" t="str">
            <v>st</v>
          </cell>
        </row>
        <row r="411">
          <cell r="C411" t="str">
            <v>68.72</v>
          </cell>
        </row>
        <row r="411">
          <cell r="E411" t="str">
            <v>st</v>
          </cell>
        </row>
        <row r="412">
          <cell r="C412" t="str">
            <v>68.73</v>
          </cell>
        </row>
        <row r="412">
          <cell r="E412" t="str">
            <v>st</v>
          </cell>
        </row>
        <row r="413">
          <cell r="C413" t="str">
            <v>68.77</v>
          </cell>
        </row>
        <row r="413">
          <cell r="E413" t="str">
            <v>st</v>
          </cell>
        </row>
        <row r="414">
          <cell r="C414" t="str">
            <v>68.80</v>
          </cell>
        </row>
        <row r="415">
          <cell r="C415" t="str">
            <v>68.81</v>
          </cell>
        </row>
        <row r="416">
          <cell r="C416" t="str">
            <v>68.82</v>
          </cell>
        </row>
        <row r="417">
          <cell r="C417" t="str">
            <v>68.83</v>
          </cell>
        </row>
        <row r="417">
          <cell r="E417" t="str">
            <v>gp</v>
          </cell>
        </row>
        <row r="418">
          <cell r="C418" t="str">
            <v>68.90</v>
          </cell>
        </row>
        <row r="418">
          <cell r="E418" t="str">
            <v>gp</v>
          </cell>
        </row>
        <row r="419">
          <cell r="C419" t="str">
            <v>68.99</v>
          </cell>
        </row>
        <row r="419">
          <cell r="E419" t="str">
            <v>sog</v>
          </cell>
        </row>
        <row r="420">
          <cell r="C420" t="str">
            <v>69.05</v>
          </cell>
        </row>
        <row r="420">
          <cell r="E420" t="str">
            <v>st</v>
          </cell>
        </row>
        <row r="421">
          <cell r="C421" t="str">
            <v>69.11</v>
          </cell>
        </row>
        <row r="421">
          <cell r="E421" t="str">
            <v>st</v>
          </cell>
        </row>
        <row r="422">
          <cell r="C422" t="str">
            <v>69.13</v>
          </cell>
        </row>
        <row r="422">
          <cell r="E422" t="str">
            <v>st</v>
          </cell>
        </row>
        <row r="423">
          <cell r="C423" t="str">
            <v>69.20</v>
          </cell>
        </row>
        <row r="423">
          <cell r="E423" t="str">
            <v>sog</v>
          </cell>
        </row>
        <row r="424">
          <cell r="C424" t="str">
            <v>69.21</v>
          </cell>
        </row>
        <row r="425">
          <cell r="C425" t="str">
            <v>69.24</v>
          </cell>
        </row>
        <row r="425">
          <cell r="E425" t="str">
            <v>sog</v>
          </cell>
        </row>
        <row r="426">
          <cell r="C426" t="str">
            <v>69.22</v>
          </cell>
        </row>
        <row r="427">
          <cell r="C427" t="str">
            <v>69.30</v>
          </cell>
        </row>
        <row r="427">
          <cell r="E427" t="str">
            <v>sog</v>
          </cell>
        </row>
        <row r="428">
          <cell r="C428" t="str">
            <v>69.39</v>
          </cell>
        </row>
        <row r="429">
          <cell r="C429" t="str">
            <v>69.40</v>
          </cell>
        </row>
        <row r="429">
          <cell r="E429" t="str">
            <v>sog</v>
          </cell>
        </row>
        <row r="430">
          <cell r="C430" t="str">
            <v>69.44</v>
          </cell>
        </row>
        <row r="431">
          <cell r="C431">
            <v>70</v>
          </cell>
        </row>
        <row r="432">
          <cell r="C432" t="str">
            <v>70.00</v>
          </cell>
        </row>
        <row r="433">
          <cell r="C433" t="str">
            <v>70.02</v>
          </cell>
        </row>
        <row r="433">
          <cell r="E433" t="str">
            <v>sog</v>
          </cell>
        </row>
        <row r="434">
          <cell r="C434" t="str">
            <v>70.10</v>
          </cell>
        </row>
        <row r="434">
          <cell r="E434" t="str">
            <v>st</v>
          </cell>
        </row>
        <row r="435">
          <cell r="C435" t="str">
            <v>70.11</v>
          </cell>
        </row>
        <row r="436">
          <cell r="C436" t="str">
            <v>70.12</v>
          </cell>
        </row>
        <row r="437">
          <cell r="C437" t="str">
            <v>70.13</v>
          </cell>
        </row>
        <row r="438">
          <cell r="C438" t="str">
            <v>70.19</v>
          </cell>
        </row>
        <row r="438">
          <cell r="E438" t="str">
            <v>st</v>
          </cell>
        </row>
        <row r="439">
          <cell r="C439" t="str">
            <v>70.20</v>
          </cell>
        </row>
        <row r="440">
          <cell r="C440" t="str">
            <v>70.21</v>
          </cell>
        </row>
        <row r="440">
          <cell r="E440" t="str">
            <v>st</v>
          </cell>
        </row>
        <row r="441">
          <cell r="C441" t="str">
            <v>70.22</v>
          </cell>
        </row>
        <row r="441">
          <cell r="E441" t="str">
            <v>st</v>
          </cell>
        </row>
        <row r="442">
          <cell r="C442" t="str">
            <v>70.30</v>
          </cell>
        </row>
        <row r="443">
          <cell r="C443" t="str">
            <v>70.31</v>
          </cell>
        </row>
        <row r="444">
          <cell r="C444" t="str">
            <v>70.32</v>
          </cell>
        </row>
        <row r="445">
          <cell r="C445" t="str">
            <v>70.33</v>
          </cell>
        </row>
        <row r="446">
          <cell r="C446" t="str">
            <v>70.34</v>
          </cell>
        </row>
        <row r="446">
          <cell r="E446" t="str">
            <v>st</v>
          </cell>
        </row>
        <row r="447">
          <cell r="C447" t="str">
            <v>70.40</v>
          </cell>
        </row>
        <row r="448">
          <cell r="C448" t="str">
            <v>70.41</v>
          </cell>
        </row>
        <row r="448">
          <cell r="E448" t="str">
            <v>st</v>
          </cell>
        </row>
        <row r="449">
          <cell r="C449" t="str">
            <v>70.42</v>
          </cell>
        </row>
        <row r="449">
          <cell r="E449" t="str">
            <v>st</v>
          </cell>
        </row>
        <row r="450">
          <cell r="C450" t="str">
            <v>70.43</v>
          </cell>
        </row>
        <row r="451">
          <cell r="C451" t="str">
            <v>70.44</v>
          </cell>
        </row>
        <row r="452">
          <cell r="C452" t="str">
            <v>70.45</v>
          </cell>
        </row>
        <row r="453">
          <cell r="C453" t="str">
            <v>70.46</v>
          </cell>
        </row>
        <row r="454">
          <cell r="C454" t="str">
            <v>70.47</v>
          </cell>
        </row>
        <row r="454">
          <cell r="E454" t="str">
            <v>st</v>
          </cell>
        </row>
        <row r="455">
          <cell r="C455" t="str">
            <v>70.49</v>
          </cell>
        </row>
        <row r="455">
          <cell r="E455" t="str">
            <v>st</v>
          </cell>
        </row>
        <row r="456">
          <cell r="C456" t="str">
            <v>70.50</v>
          </cell>
        </row>
        <row r="457">
          <cell r="C457" t="str">
            <v>70.51</v>
          </cell>
        </row>
        <row r="457">
          <cell r="E457" t="str">
            <v>m</v>
          </cell>
        </row>
        <row r="458">
          <cell r="C458" t="str">
            <v>70.52</v>
          </cell>
        </row>
        <row r="458">
          <cell r="E458" t="str">
            <v>m</v>
          </cell>
        </row>
        <row r="459">
          <cell r="C459" t="str">
            <v>70.53</v>
          </cell>
        </row>
        <row r="460">
          <cell r="C460" t="str">
            <v>70.54</v>
          </cell>
        </row>
        <row r="461">
          <cell r="C461" t="str">
            <v>70.55</v>
          </cell>
        </row>
        <row r="462">
          <cell r="C462" t="str">
            <v>70.56</v>
          </cell>
        </row>
        <row r="463">
          <cell r="C463" t="str">
            <v>70.57</v>
          </cell>
        </row>
        <row r="464">
          <cell r="C464" t="str">
            <v>70.60</v>
          </cell>
        </row>
        <row r="465">
          <cell r="C465" t="str">
            <v>70.61</v>
          </cell>
        </row>
        <row r="466">
          <cell r="C466" t="str">
            <v>70.62</v>
          </cell>
        </row>
        <row r="467">
          <cell r="C467" t="str">
            <v>70.63</v>
          </cell>
        </row>
        <row r="468">
          <cell r="C468" t="str">
            <v>70.64</v>
          </cell>
        </row>
        <row r="469">
          <cell r="C469" t="str">
            <v>70.65</v>
          </cell>
        </row>
        <row r="470">
          <cell r="C470" t="str">
            <v>70.70</v>
          </cell>
        </row>
        <row r="471">
          <cell r="C471" t="str">
            <v>70.71</v>
          </cell>
        </row>
        <row r="471">
          <cell r="E471" t="str">
            <v>st</v>
          </cell>
        </row>
        <row r="472">
          <cell r="C472" t="str">
            <v>70.72</v>
          </cell>
        </row>
        <row r="472">
          <cell r="E472" t="str">
            <v>st</v>
          </cell>
        </row>
        <row r="473">
          <cell r="C473" t="str">
            <v>70.73</v>
          </cell>
        </row>
        <row r="473">
          <cell r="E473" t="str">
            <v>st</v>
          </cell>
        </row>
        <row r="474">
          <cell r="C474" t="str">
            <v>70.74</v>
          </cell>
        </row>
        <row r="474">
          <cell r="E474" t="str">
            <v>st</v>
          </cell>
        </row>
        <row r="475">
          <cell r="C475" t="str">
            <v>70.75</v>
          </cell>
        </row>
        <row r="476">
          <cell r="C476" t="str">
            <v>70.76</v>
          </cell>
        </row>
        <row r="477">
          <cell r="C477" t="str">
            <v>70.77</v>
          </cell>
        </row>
        <row r="478">
          <cell r="C478" t="str">
            <v>70.78</v>
          </cell>
        </row>
        <row r="479">
          <cell r="C479" t="str">
            <v>70.79</v>
          </cell>
        </row>
        <row r="480">
          <cell r="C480" t="str">
            <v>70.80</v>
          </cell>
        </row>
        <row r="481">
          <cell r="C481" t="str">
            <v>70.81</v>
          </cell>
        </row>
        <row r="482">
          <cell r="C482" t="str">
            <v>70.82</v>
          </cell>
        </row>
        <row r="483">
          <cell r="C483" t="str">
            <v>70.83</v>
          </cell>
        </row>
        <row r="484">
          <cell r="C484">
            <v>71</v>
          </cell>
        </row>
        <row r="485">
          <cell r="C485" t="str">
            <v>71.00</v>
          </cell>
        </row>
        <row r="486">
          <cell r="C486" t="str">
            <v>71.10</v>
          </cell>
        </row>
        <row r="487">
          <cell r="C487" t="str">
            <v>71.11</v>
          </cell>
        </row>
        <row r="487">
          <cell r="E487" t="str">
            <v>st</v>
          </cell>
        </row>
        <row r="488">
          <cell r="C488" t="str">
            <v>71.12</v>
          </cell>
        </row>
        <row r="488">
          <cell r="E488" t="str">
            <v>st</v>
          </cell>
        </row>
        <row r="489">
          <cell r="C489" t="str">
            <v>71.20</v>
          </cell>
        </row>
        <row r="490">
          <cell r="C490" t="str">
            <v>71.21</v>
          </cell>
        </row>
        <row r="490">
          <cell r="E490" t="str">
            <v>st</v>
          </cell>
        </row>
        <row r="491">
          <cell r="C491" t="str">
            <v>71.22</v>
          </cell>
        </row>
        <row r="491">
          <cell r="E491" t="str">
            <v>st</v>
          </cell>
        </row>
        <row r="492">
          <cell r="C492" t="str">
            <v>71.23</v>
          </cell>
        </row>
        <row r="492">
          <cell r="E492" t="str">
            <v>st</v>
          </cell>
        </row>
        <row r="493">
          <cell r="C493" t="str">
            <v>71.24</v>
          </cell>
        </row>
        <row r="493">
          <cell r="E493" t="str">
            <v>st</v>
          </cell>
        </row>
        <row r="494">
          <cell r="C494" t="str">
            <v>71.25</v>
          </cell>
        </row>
        <row r="494">
          <cell r="E494" t="str">
            <v>st</v>
          </cell>
        </row>
        <row r="495">
          <cell r="C495" t="str">
            <v>71.26</v>
          </cell>
        </row>
        <row r="495">
          <cell r="E495" t="str">
            <v>st</v>
          </cell>
        </row>
        <row r="496">
          <cell r="C496" t="str">
            <v>71.27</v>
          </cell>
        </row>
        <row r="496">
          <cell r="E496" t="str">
            <v>st</v>
          </cell>
        </row>
        <row r="497">
          <cell r="C497" t="str">
            <v>71.28</v>
          </cell>
        </row>
        <row r="497">
          <cell r="E497" t="str">
            <v>st</v>
          </cell>
        </row>
        <row r="498">
          <cell r="C498" t="str">
            <v>71.29</v>
          </cell>
        </row>
        <row r="498">
          <cell r="E498" t="str">
            <v>st</v>
          </cell>
        </row>
        <row r="499">
          <cell r="C499" t="str">
            <v>71.30</v>
          </cell>
        </row>
        <row r="500">
          <cell r="C500" t="str">
            <v>71.31</v>
          </cell>
        </row>
        <row r="500">
          <cell r="E500" t="str">
            <v>st</v>
          </cell>
        </row>
        <row r="501">
          <cell r="C501" t="str">
            <v>71.32</v>
          </cell>
        </row>
        <row r="501">
          <cell r="E501" t="str">
            <v>st</v>
          </cell>
        </row>
        <row r="502">
          <cell r="C502" t="str">
            <v>71.33</v>
          </cell>
        </row>
        <row r="502">
          <cell r="E502" t="str">
            <v>st</v>
          </cell>
        </row>
        <row r="503">
          <cell r="C503" t="str">
            <v>71.34</v>
          </cell>
        </row>
        <row r="503">
          <cell r="E503" t="str">
            <v>st</v>
          </cell>
        </row>
        <row r="504">
          <cell r="C504" t="str">
            <v>71.35</v>
          </cell>
        </row>
        <row r="504">
          <cell r="E504" t="str">
            <v>st</v>
          </cell>
        </row>
        <row r="505">
          <cell r="C505" t="str">
            <v>71.36</v>
          </cell>
        </row>
        <row r="505">
          <cell r="E505" t="str">
            <v>st</v>
          </cell>
        </row>
        <row r="506">
          <cell r="C506" t="str">
            <v>71.37</v>
          </cell>
        </row>
        <row r="506">
          <cell r="E506" t="str">
            <v>st</v>
          </cell>
        </row>
        <row r="507">
          <cell r="C507" t="str">
            <v>71.38</v>
          </cell>
        </row>
        <row r="507">
          <cell r="E507" t="str">
            <v>st</v>
          </cell>
        </row>
        <row r="508">
          <cell r="C508" t="str">
            <v>71.39</v>
          </cell>
        </row>
        <row r="508">
          <cell r="E508" t="str">
            <v>st</v>
          </cell>
        </row>
        <row r="509">
          <cell r="C509" t="str">
            <v>71.40</v>
          </cell>
        </row>
        <row r="510">
          <cell r="C510" t="str">
            <v>71.41</v>
          </cell>
        </row>
        <row r="510">
          <cell r="E510" t="str">
            <v>st</v>
          </cell>
        </row>
        <row r="511">
          <cell r="C511" t="str">
            <v>71.42</v>
          </cell>
        </row>
        <row r="511">
          <cell r="E511" t="str">
            <v>st</v>
          </cell>
        </row>
        <row r="512">
          <cell r="C512" t="str">
            <v>71.43</v>
          </cell>
        </row>
        <row r="512">
          <cell r="E512" t="str">
            <v>st</v>
          </cell>
        </row>
        <row r="513">
          <cell r="C513" t="str">
            <v>71.44</v>
          </cell>
        </row>
        <row r="513">
          <cell r="E513" t="str">
            <v>st</v>
          </cell>
        </row>
        <row r="514">
          <cell r="C514" t="str">
            <v>71.45</v>
          </cell>
        </row>
        <row r="514">
          <cell r="E514" t="str">
            <v>st</v>
          </cell>
        </row>
        <row r="515">
          <cell r="C515" t="str">
            <v>71.46</v>
          </cell>
        </row>
        <row r="515">
          <cell r="E515" t="str">
            <v>st</v>
          </cell>
        </row>
        <row r="516">
          <cell r="C516" t="str">
            <v>71.47</v>
          </cell>
        </row>
        <row r="516">
          <cell r="E516" t="str">
            <v>st</v>
          </cell>
        </row>
        <row r="517">
          <cell r="C517" t="str">
            <v>71.49</v>
          </cell>
        </row>
        <row r="517">
          <cell r="E517" t="str">
            <v>st</v>
          </cell>
        </row>
        <row r="518">
          <cell r="C518" t="str">
            <v>71.51</v>
          </cell>
        </row>
        <row r="519">
          <cell r="C519" t="str">
            <v>71.52</v>
          </cell>
        </row>
        <row r="520">
          <cell r="C520" t="str">
            <v>71.53</v>
          </cell>
        </row>
        <row r="521">
          <cell r="C521" t="str">
            <v>71.54</v>
          </cell>
        </row>
        <row r="522">
          <cell r="C522" t="str">
            <v>71.55</v>
          </cell>
        </row>
        <row r="523">
          <cell r="C523" t="str">
            <v>71.56</v>
          </cell>
        </row>
        <row r="524">
          <cell r="C524" t="str">
            <v>71.57</v>
          </cell>
        </row>
        <row r="525">
          <cell r="C525" t="str">
            <v>71.58</v>
          </cell>
        </row>
        <row r="526">
          <cell r="C526" t="str">
            <v>71.59</v>
          </cell>
        </row>
        <row r="527">
          <cell r="C527" t="str">
            <v>71.60</v>
          </cell>
        </row>
        <row r="528">
          <cell r="C528" t="str">
            <v>71.61</v>
          </cell>
        </row>
        <row r="529">
          <cell r="C529" t="str">
            <v>71.62</v>
          </cell>
        </row>
        <row r="530">
          <cell r="C530">
            <v>72</v>
          </cell>
        </row>
        <row r="531">
          <cell r="C531" t="str">
            <v>72.00</v>
          </cell>
        </row>
        <row r="532">
          <cell r="C532" t="str">
            <v>72.01</v>
          </cell>
        </row>
        <row r="532">
          <cell r="E532" t="str">
            <v>st</v>
          </cell>
        </row>
        <row r="533">
          <cell r="C533" t="str">
            <v>72.10</v>
          </cell>
        </row>
        <row r="533">
          <cell r="E533" t="str">
            <v>st</v>
          </cell>
        </row>
        <row r="534">
          <cell r="C534" t="str">
            <v>72.11</v>
          </cell>
        </row>
        <row r="534">
          <cell r="E534" t="str">
            <v>st</v>
          </cell>
        </row>
        <row r="535">
          <cell r="C535" t="str">
            <v>72.12</v>
          </cell>
        </row>
        <row r="535">
          <cell r="E535" t="str">
            <v>st</v>
          </cell>
        </row>
        <row r="536">
          <cell r="C536" t="str">
            <v>72.13</v>
          </cell>
        </row>
        <row r="536">
          <cell r="E536" t="str">
            <v>st</v>
          </cell>
        </row>
        <row r="537">
          <cell r="C537" t="str">
            <v>72.19</v>
          </cell>
        </row>
        <row r="537">
          <cell r="E537" t="str">
            <v>st</v>
          </cell>
        </row>
        <row r="538">
          <cell r="C538" t="str">
            <v>72.20</v>
          </cell>
        </row>
        <row r="539">
          <cell r="C539" t="str">
            <v>72.21</v>
          </cell>
        </row>
        <row r="539">
          <cell r="E539" t="str">
            <v>st</v>
          </cell>
        </row>
        <row r="540">
          <cell r="C540" t="str">
            <v>72.22</v>
          </cell>
        </row>
        <row r="540">
          <cell r="E540" t="str">
            <v>st</v>
          </cell>
        </row>
        <row r="541">
          <cell r="C541" t="str">
            <v>72.23</v>
          </cell>
        </row>
        <row r="541">
          <cell r="E541" t="str">
            <v>st</v>
          </cell>
        </row>
        <row r="542">
          <cell r="C542" t="str">
            <v>72.24</v>
          </cell>
        </row>
        <row r="542">
          <cell r="E542" t="str">
            <v>st</v>
          </cell>
        </row>
        <row r="543">
          <cell r="C543" t="str">
            <v>72.25</v>
          </cell>
        </row>
        <row r="543">
          <cell r="E543" t="str">
            <v>st</v>
          </cell>
        </row>
        <row r="544">
          <cell r="C544" t="str">
            <v>72.26</v>
          </cell>
        </row>
        <row r="545">
          <cell r="C545" t="str">
            <v>72.27</v>
          </cell>
        </row>
        <row r="545">
          <cell r="E545" t="str">
            <v>st</v>
          </cell>
        </row>
        <row r="546">
          <cell r="C546" t="str">
            <v>72.28</v>
          </cell>
        </row>
        <row r="546">
          <cell r="E546" t="str">
            <v>st</v>
          </cell>
        </row>
        <row r="547">
          <cell r="C547" t="str">
            <v>72.29</v>
          </cell>
        </row>
        <row r="547">
          <cell r="E547" t="str">
            <v>st</v>
          </cell>
        </row>
        <row r="548">
          <cell r="C548" t="str">
            <v>72.30</v>
          </cell>
        </row>
        <row r="549">
          <cell r="C549" t="str">
            <v>72.31</v>
          </cell>
        </row>
        <row r="549">
          <cell r="E549" t="str">
            <v>st</v>
          </cell>
        </row>
        <row r="550">
          <cell r="C550" t="str">
            <v>72.32</v>
          </cell>
        </row>
        <row r="550">
          <cell r="E550" t="str">
            <v>st</v>
          </cell>
        </row>
        <row r="551">
          <cell r="C551" t="str">
            <v>72.40</v>
          </cell>
        </row>
        <row r="552">
          <cell r="C552" t="str">
            <v>72.41</v>
          </cell>
        </row>
        <row r="552">
          <cell r="E552" t="str">
            <v>st</v>
          </cell>
        </row>
        <row r="553">
          <cell r="C553" t="str">
            <v>72.42</v>
          </cell>
        </row>
        <row r="553">
          <cell r="E553" t="str">
            <v>st</v>
          </cell>
        </row>
        <row r="554">
          <cell r="C554" t="str">
            <v>72.43</v>
          </cell>
        </row>
        <row r="554">
          <cell r="E554" t="str">
            <v>st</v>
          </cell>
        </row>
        <row r="555">
          <cell r="C555" t="str">
            <v>72.50</v>
          </cell>
        </row>
        <row r="556">
          <cell r="C556" t="str">
            <v>72.51</v>
          </cell>
        </row>
        <row r="556">
          <cell r="E556" t="str">
            <v>st</v>
          </cell>
        </row>
        <row r="557">
          <cell r="C557" t="str">
            <v>72.52</v>
          </cell>
        </row>
        <row r="557">
          <cell r="E557" t="str">
            <v>st</v>
          </cell>
        </row>
        <row r="558">
          <cell r="C558" t="str">
            <v>72.53</v>
          </cell>
        </row>
        <row r="559">
          <cell r="C559" t="str">
            <v>72.54</v>
          </cell>
        </row>
        <row r="560">
          <cell r="C560" t="str">
            <v>72.55</v>
          </cell>
        </row>
        <row r="561">
          <cell r="C561" t="str">
            <v>72.60</v>
          </cell>
        </row>
        <row r="562">
          <cell r="C562" t="str">
            <v>72.61</v>
          </cell>
        </row>
        <row r="562">
          <cell r="E562" t="str">
            <v>st</v>
          </cell>
        </row>
        <row r="563">
          <cell r="C563" t="str">
            <v>72.62</v>
          </cell>
        </row>
        <row r="563">
          <cell r="E563" t="str">
            <v>st</v>
          </cell>
        </row>
        <row r="564">
          <cell r="C564" t="str">
            <v>72.62.1</v>
          </cell>
        </row>
        <row r="564">
          <cell r="E564" t="str">
            <v>st</v>
          </cell>
        </row>
        <row r="565">
          <cell r="C565" t="str">
            <v>72.62.2</v>
          </cell>
        </row>
        <row r="565">
          <cell r="E565" t="str">
            <v>st</v>
          </cell>
        </row>
        <row r="566">
          <cell r="C566" t="str">
            <v>72.63</v>
          </cell>
        </row>
        <row r="566">
          <cell r="E566" t="str">
            <v>st</v>
          </cell>
        </row>
        <row r="567">
          <cell r="C567" t="str">
            <v>72.64</v>
          </cell>
        </row>
        <row r="567">
          <cell r="E567" t="str">
            <v>st</v>
          </cell>
        </row>
        <row r="568">
          <cell r="C568" t="str">
            <v>72.65</v>
          </cell>
        </row>
        <row r="568">
          <cell r="E568" t="str">
            <v>st</v>
          </cell>
        </row>
        <row r="569">
          <cell r="C569" t="str">
            <v>72.66</v>
          </cell>
        </row>
        <row r="569">
          <cell r="E569" t="str">
            <v>st</v>
          </cell>
        </row>
        <row r="570">
          <cell r="C570" t="str">
            <v>72.69</v>
          </cell>
        </row>
        <row r="570">
          <cell r="E570" t="str">
            <v>st</v>
          </cell>
        </row>
        <row r="571">
          <cell r="C571" t="str">
            <v>72.70</v>
          </cell>
        </row>
        <row r="572">
          <cell r="C572" t="str">
            <v>72.90</v>
          </cell>
        </row>
        <row r="572">
          <cell r="E572" t="str">
            <v>st</v>
          </cell>
        </row>
        <row r="573">
          <cell r="C573" t="str">
            <v>72.91</v>
          </cell>
        </row>
        <row r="573">
          <cell r="E573" t="str">
            <v>st</v>
          </cell>
        </row>
        <row r="574">
          <cell r="C574" t="str">
            <v>72.92</v>
          </cell>
        </row>
        <row r="574">
          <cell r="E574" t="str">
            <v>st</v>
          </cell>
        </row>
        <row r="575">
          <cell r="C575">
            <v>73</v>
          </cell>
        </row>
        <row r="576">
          <cell r="C576" t="str">
            <v>73.00</v>
          </cell>
        </row>
        <row r="577">
          <cell r="C577" t="str">
            <v>73.10</v>
          </cell>
        </row>
        <row r="578">
          <cell r="C578" t="str">
            <v>73.11</v>
          </cell>
        </row>
        <row r="578">
          <cell r="E578" t="str">
            <v>st</v>
          </cell>
        </row>
        <row r="579">
          <cell r="C579" t="str">
            <v>73.12</v>
          </cell>
        </row>
        <row r="580">
          <cell r="C580" t="str">
            <v>73.13</v>
          </cell>
        </row>
        <row r="581">
          <cell r="C581" t="str">
            <v>73.14</v>
          </cell>
        </row>
        <row r="582">
          <cell r="C582" t="str">
            <v>73.20</v>
          </cell>
        </row>
        <row r="583">
          <cell r="C583" t="str">
            <v>73.21</v>
          </cell>
        </row>
        <row r="583">
          <cell r="E583" t="str">
            <v>st</v>
          </cell>
        </row>
        <row r="584">
          <cell r="C584" t="str">
            <v>73.22</v>
          </cell>
        </row>
        <row r="585">
          <cell r="C585" t="str">
            <v>73.23</v>
          </cell>
        </row>
        <row r="586">
          <cell r="C586" t="str">
            <v>73.24</v>
          </cell>
        </row>
        <row r="587">
          <cell r="C587" t="str">
            <v>73.25</v>
          </cell>
        </row>
        <row r="588">
          <cell r="C588" t="str">
            <v>73.26</v>
          </cell>
        </row>
        <row r="589">
          <cell r="C589" t="str">
            <v>73.27</v>
          </cell>
        </row>
        <row r="590">
          <cell r="C590" t="str">
            <v>73.28</v>
          </cell>
        </row>
        <row r="590">
          <cell r="E590" t="str">
            <v>st</v>
          </cell>
        </row>
        <row r="591">
          <cell r="C591" t="str">
            <v>73.29</v>
          </cell>
        </row>
        <row r="591">
          <cell r="E591" t="str">
            <v>st</v>
          </cell>
        </row>
        <row r="592">
          <cell r="C592" t="str">
            <v>73.30</v>
          </cell>
        </row>
        <row r="593">
          <cell r="C593" t="str">
            <v>73.31</v>
          </cell>
        </row>
        <row r="593">
          <cell r="E593" t="str">
            <v>st</v>
          </cell>
        </row>
        <row r="594">
          <cell r="C594" t="str">
            <v>73.32</v>
          </cell>
        </row>
        <row r="594">
          <cell r="E594" t="str">
            <v>st</v>
          </cell>
        </row>
        <row r="595">
          <cell r="C595" t="str">
            <v>73.33</v>
          </cell>
        </row>
        <row r="595">
          <cell r="E595" t="str">
            <v>st</v>
          </cell>
        </row>
        <row r="596">
          <cell r="C596" t="str">
            <v>73.36</v>
          </cell>
        </row>
        <row r="596">
          <cell r="E596" t="str">
            <v>st</v>
          </cell>
        </row>
        <row r="597">
          <cell r="C597" t="str">
            <v>73.38</v>
          </cell>
        </row>
        <row r="597">
          <cell r="E597" t="str">
            <v>st</v>
          </cell>
        </row>
        <row r="598">
          <cell r="C598" t="str">
            <v>73.40</v>
          </cell>
        </row>
        <row r="599">
          <cell r="C599" t="str">
            <v>73.42</v>
          </cell>
        </row>
        <row r="599">
          <cell r="E599" t="str">
            <v>st</v>
          </cell>
        </row>
        <row r="600">
          <cell r="C600" t="str">
            <v>73.43</v>
          </cell>
        </row>
        <row r="600">
          <cell r="E600" t="str">
            <v>st</v>
          </cell>
        </row>
        <row r="601">
          <cell r="C601">
            <v>74</v>
          </cell>
        </row>
        <row r="602">
          <cell r="C602" t="str">
            <v>74.00</v>
          </cell>
        </row>
        <row r="603">
          <cell r="C603" t="str">
            <v>74.10</v>
          </cell>
        </row>
        <row r="604">
          <cell r="C604" t="str">
            <v>74.11</v>
          </cell>
        </row>
        <row r="604">
          <cell r="E604" t="str">
            <v>st</v>
          </cell>
        </row>
        <row r="605">
          <cell r="C605" t="str">
            <v>74.12</v>
          </cell>
        </row>
        <row r="605">
          <cell r="E605" t="str">
            <v>st</v>
          </cell>
        </row>
        <row r="606">
          <cell r="C606" t="str">
            <v>74.13</v>
          </cell>
        </row>
        <row r="607">
          <cell r="C607" t="str">
            <v>74.14</v>
          </cell>
        </row>
        <row r="607">
          <cell r="E607" t="str">
            <v>st</v>
          </cell>
        </row>
        <row r="608">
          <cell r="C608" t="str">
            <v>74.15</v>
          </cell>
        </row>
        <row r="608">
          <cell r="E608" t="str">
            <v>st</v>
          </cell>
        </row>
        <row r="609">
          <cell r="C609" t="str">
            <v>74.20</v>
          </cell>
        </row>
        <row r="610">
          <cell r="C610" t="str">
            <v>74.21</v>
          </cell>
        </row>
        <row r="610">
          <cell r="E610" t="str">
            <v>st</v>
          </cell>
        </row>
        <row r="611">
          <cell r="C611" t="str">
            <v>74.22</v>
          </cell>
        </row>
        <row r="611">
          <cell r="E611" t="str">
            <v>st</v>
          </cell>
        </row>
        <row r="612">
          <cell r="C612" t="str">
            <v>74.23</v>
          </cell>
        </row>
        <row r="613">
          <cell r="C613" t="str">
            <v>74.30</v>
          </cell>
        </row>
        <row r="614">
          <cell r="C614" t="str">
            <v>74.31</v>
          </cell>
        </row>
        <row r="615">
          <cell r="C615" t="str">
            <v>74.32</v>
          </cell>
        </row>
        <row r="615">
          <cell r="E615" t="str">
            <v>st</v>
          </cell>
        </row>
        <row r="616">
          <cell r="C616" t="str">
            <v>74.33</v>
          </cell>
        </row>
        <row r="617">
          <cell r="C617" t="str">
            <v>74.40</v>
          </cell>
        </row>
        <row r="617">
          <cell r="E617" t="str">
            <v>st</v>
          </cell>
        </row>
        <row r="618">
          <cell r="C618" t="str">
            <v>74.41</v>
          </cell>
        </row>
        <row r="618">
          <cell r="E618" t="str">
            <v>st</v>
          </cell>
        </row>
        <row r="619">
          <cell r="C619" t="str">
            <v>74.42</v>
          </cell>
        </row>
        <row r="619">
          <cell r="E619" t="str">
            <v>st</v>
          </cell>
        </row>
        <row r="620">
          <cell r="C620" t="str">
            <v>74.43</v>
          </cell>
        </row>
        <row r="621">
          <cell r="C621" t="str">
            <v>74.50</v>
          </cell>
        </row>
        <row r="622">
          <cell r="C622" t="str">
            <v>74.51</v>
          </cell>
        </row>
        <row r="623">
          <cell r="C623" t="str">
            <v>74.52</v>
          </cell>
        </row>
        <row r="624">
          <cell r="C624" t="str">
            <v>74.53</v>
          </cell>
        </row>
        <row r="625">
          <cell r="C625" t="str">
            <v>74.54</v>
          </cell>
        </row>
        <row r="626">
          <cell r="C626" t="str">
            <v>74.55</v>
          </cell>
        </row>
        <row r="627">
          <cell r="C627" t="str">
            <v>74.56</v>
          </cell>
        </row>
        <row r="628">
          <cell r="C628" t="str">
            <v>74.57</v>
          </cell>
        </row>
        <row r="629">
          <cell r="C629" t="str">
            <v>74.58</v>
          </cell>
        </row>
        <row r="630">
          <cell r="C630" t="str">
            <v>74.59</v>
          </cell>
        </row>
        <row r="631">
          <cell r="C631" t="str">
            <v>74.90</v>
          </cell>
        </row>
        <row r="632">
          <cell r="C632" t="str">
            <v>74.91</v>
          </cell>
        </row>
        <row r="632">
          <cell r="E632" t="str">
            <v>st</v>
          </cell>
        </row>
        <row r="633">
          <cell r="C633">
            <v>75</v>
          </cell>
        </row>
        <row r="634">
          <cell r="C634" t="str">
            <v>75.00</v>
          </cell>
        </row>
        <row r="635">
          <cell r="C635" t="str">
            <v>75.10</v>
          </cell>
        </row>
        <row r="636">
          <cell r="C636" t="str">
            <v>75.11</v>
          </cell>
        </row>
        <row r="636">
          <cell r="E636" t="str">
            <v>st</v>
          </cell>
        </row>
        <row r="637">
          <cell r="C637" t="str">
            <v>75.12</v>
          </cell>
        </row>
        <row r="637">
          <cell r="E637" t="str">
            <v>st</v>
          </cell>
        </row>
        <row r="638">
          <cell r="C638" t="str">
            <v>75.13</v>
          </cell>
        </row>
        <row r="638">
          <cell r="E638" t="str">
            <v>st</v>
          </cell>
        </row>
        <row r="639">
          <cell r="C639" t="str">
            <v>75.14</v>
          </cell>
        </row>
        <row r="639">
          <cell r="E639" t="str">
            <v>st</v>
          </cell>
        </row>
        <row r="640">
          <cell r="C640" t="str">
            <v>75.20</v>
          </cell>
        </row>
        <row r="641">
          <cell r="C641" t="str">
            <v>75.21</v>
          </cell>
        </row>
        <row r="641">
          <cell r="E641" t="str">
            <v>st</v>
          </cell>
        </row>
        <row r="642">
          <cell r="C642" t="str">
            <v>75.22</v>
          </cell>
        </row>
        <row r="642">
          <cell r="E642" t="str">
            <v>st</v>
          </cell>
        </row>
        <row r="643">
          <cell r="C643" t="str">
            <v>75.30</v>
          </cell>
        </row>
        <row r="644">
          <cell r="C644" t="str">
            <v>75.31</v>
          </cell>
        </row>
        <row r="644">
          <cell r="E644" t="str">
            <v>st</v>
          </cell>
        </row>
        <row r="645">
          <cell r="C645" t="str">
            <v>75.32</v>
          </cell>
        </row>
        <row r="645">
          <cell r="E645" t="str">
            <v>st</v>
          </cell>
        </row>
        <row r="646">
          <cell r="C646" t="str">
            <v>76.00</v>
          </cell>
        </row>
        <row r="647">
          <cell r="C647" t="str">
            <v>76.01</v>
          </cell>
        </row>
        <row r="648">
          <cell r="C648" t="str">
            <v>76.02</v>
          </cell>
        </row>
        <row r="649">
          <cell r="C649" t="str">
            <v>76.03</v>
          </cell>
        </row>
        <row r="650">
          <cell r="C650" t="str">
            <v>76.04</v>
          </cell>
        </row>
        <row r="651">
          <cell r="C651" t="str">
            <v>76.05</v>
          </cell>
        </row>
        <row r="652">
          <cell r="C652" t="str">
            <v>76.06</v>
          </cell>
        </row>
        <row r="653">
          <cell r="C653" t="str">
            <v>76.07</v>
          </cell>
        </row>
        <row r="654">
          <cell r="C654" t="str">
            <v>76.08</v>
          </cell>
        </row>
        <row r="655">
          <cell r="C655" t="str">
            <v>76.09</v>
          </cell>
        </row>
        <row r="656">
          <cell r="C656" t="str">
            <v>76.10</v>
          </cell>
        </row>
        <row r="657">
          <cell r="C657" t="str">
            <v>76.11</v>
          </cell>
        </row>
        <row r="657">
          <cell r="E657" t="str">
            <v>st</v>
          </cell>
        </row>
        <row r="658">
          <cell r="C658" t="str">
            <v>76.11.1</v>
          </cell>
        </row>
        <row r="658">
          <cell r="E658" t="str">
            <v>sog</v>
          </cell>
        </row>
        <row r="659">
          <cell r="C659" t="str">
            <v>76.11.2</v>
          </cell>
        </row>
        <row r="659">
          <cell r="E659" t="str">
            <v>sog</v>
          </cell>
        </row>
        <row r="660">
          <cell r="C660" t="str">
            <v>76.12</v>
          </cell>
        </row>
        <row r="660">
          <cell r="E660" t="str">
            <v>st</v>
          </cell>
        </row>
        <row r="661">
          <cell r="C661" t="str">
            <v>76.13</v>
          </cell>
        </row>
        <row r="662">
          <cell r="C662" t="str">
            <v>76.14</v>
          </cell>
        </row>
        <row r="663">
          <cell r="C663" t="str">
            <v>76.15</v>
          </cell>
        </row>
        <row r="664">
          <cell r="C664" t="str">
            <v>76.16</v>
          </cell>
        </row>
        <row r="665">
          <cell r="C665" t="str">
            <v>76.17</v>
          </cell>
        </row>
        <row r="666">
          <cell r="C666" t="str">
            <v>76.18</v>
          </cell>
        </row>
        <row r="667">
          <cell r="C667" t="str">
            <v>76.19</v>
          </cell>
        </row>
        <row r="668">
          <cell r="C668" t="str">
            <v>76.20</v>
          </cell>
        </row>
        <row r="669">
          <cell r="C669" t="str">
            <v>76.21</v>
          </cell>
        </row>
        <row r="669">
          <cell r="E669" t="str">
            <v>st</v>
          </cell>
        </row>
        <row r="670">
          <cell r="C670" t="str">
            <v>76.30</v>
          </cell>
        </row>
        <row r="671">
          <cell r="C671" t="str">
            <v>76.31</v>
          </cell>
        </row>
        <row r="671">
          <cell r="E671" t="str">
            <v>st</v>
          </cell>
        </row>
        <row r="672">
          <cell r="C672" t="str">
            <v>76.31.2</v>
          </cell>
        </row>
        <row r="672">
          <cell r="E672" t="str">
            <v>sog</v>
          </cell>
        </row>
        <row r="673">
          <cell r="C673" t="str">
            <v>76.31.3</v>
          </cell>
        </row>
        <row r="673">
          <cell r="E673" t="str">
            <v>sog</v>
          </cell>
        </row>
        <row r="674">
          <cell r="C674" t="str">
            <v>76.31.4</v>
          </cell>
        </row>
        <row r="674">
          <cell r="E674" t="str">
            <v>sog</v>
          </cell>
        </row>
        <row r="675">
          <cell r="C675" t="str">
            <v>76.32</v>
          </cell>
        </row>
        <row r="675">
          <cell r="E675" t="str">
            <v>st</v>
          </cell>
        </row>
        <row r="676">
          <cell r="C676" t="str">
            <v>76.40</v>
          </cell>
        </row>
        <row r="677">
          <cell r="C677" t="str">
            <v>76.40.5</v>
          </cell>
        </row>
        <row r="677">
          <cell r="E677" t="str">
            <v>sog</v>
          </cell>
        </row>
        <row r="678">
          <cell r="C678" t="str">
            <v>76.41</v>
          </cell>
        </row>
        <row r="679">
          <cell r="C679" t="str">
            <v>76.42</v>
          </cell>
        </row>
        <row r="680">
          <cell r="C680" t="str">
            <v>76.43</v>
          </cell>
        </row>
        <row r="681">
          <cell r="C681" t="str">
            <v>76.50</v>
          </cell>
        </row>
        <row r="682">
          <cell r="C682" t="str">
            <v>76.51</v>
          </cell>
        </row>
        <row r="683">
          <cell r="C683" t="str">
            <v>76.51.1</v>
          </cell>
        </row>
        <row r="683">
          <cell r="E683" t="str">
            <v>st</v>
          </cell>
        </row>
        <row r="684">
          <cell r="C684" t="str">
            <v>76.51.2</v>
          </cell>
        </row>
        <row r="684">
          <cell r="E684" t="str">
            <v>st</v>
          </cell>
        </row>
        <row r="685">
          <cell r="C685" t="str">
            <v>76.51.3</v>
          </cell>
        </row>
        <row r="685">
          <cell r="E685" t="str">
            <v>st</v>
          </cell>
        </row>
        <row r="686">
          <cell r="C686" t="str">
            <v>76.52</v>
          </cell>
        </row>
        <row r="687">
          <cell r="C687" t="str">
            <v>76.60</v>
          </cell>
        </row>
        <row r="688">
          <cell r="C688" t="str">
            <v>76.61</v>
          </cell>
        </row>
        <row r="689">
          <cell r="C689" t="str">
            <v>76.61.3</v>
          </cell>
        </row>
        <row r="689">
          <cell r="E689" t="str">
            <v>sog</v>
          </cell>
        </row>
        <row r="690">
          <cell r="C690" t="str">
            <v>76.61.4</v>
          </cell>
        </row>
        <row r="690">
          <cell r="E690" t="str">
            <v>sog</v>
          </cell>
        </row>
        <row r="691">
          <cell r="C691" t="str">
            <v>76.62</v>
          </cell>
        </row>
        <row r="691">
          <cell r="E691" t="str">
            <v>sog</v>
          </cell>
        </row>
        <row r="692">
          <cell r="C692" t="str">
            <v>76.63</v>
          </cell>
        </row>
        <row r="692">
          <cell r="E692" t="str">
            <v>sog</v>
          </cell>
        </row>
        <row r="693">
          <cell r="C693">
            <v>77</v>
          </cell>
        </row>
        <row r="694">
          <cell r="C694" t="str">
            <v>77.00</v>
          </cell>
        </row>
        <row r="695">
          <cell r="C695" t="str">
            <v>77.10</v>
          </cell>
        </row>
        <row r="696">
          <cell r="C696" t="str">
            <v>77.11</v>
          </cell>
        </row>
        <row r="696">
          <cell r="E696" t="str">
            <v>st</v>
          </cell>
        </row>
        <row r="697">
          <cell r="C697" t="str">
            <v>77.12</v>
          </cell>
        </row>
        <row r="697">
          <cell r="E697" t="str">
            <v>st</v>
          </cell>
        </row>
        <row r="698">
          <cell r="C698" t="str">
            <v>77.13</v>
          </cell>
        </row>
        <row r="698">
          <cell r="E698" t="str">
            <v>st</v>
          </cell>
        </row>
        <row r="699">
          <cell r="C699" t="str">
            <v>77.15</v>
          </cell>
        </row>
        <row r="699">
          <cell r="E699" t="str">
            <v>st</v>
          </cell>
        </row>
        <row r="700">
          <cell r="C700" t="str">
            <v>77.20</v>
          </cell>
        </row>
        <row r="701">
          <cell r="C701" t="str">
            <v>77.30</v>
          </cell>
        </row>
        <row r="702">
          <cell r="C702" t="str">
            <v>77.32</v>
          </cell>
        </row>
        <row r="702">
          <cell r="E702" t="str">
            <v>sog</v>
          </cell>
        </row>
        <row r="703">
          <cell r="C703" t="str">
            <v>77.40</v>
          </cell>
        </row>
        <row r="704">
          <cell r="C704" t="str">
            <v>77.41</v>
          </cell>
        </row>
        <row r="704">
          <cell r="E704" t="str">
            <v>st</v>
          </cell>
        </row>
        <row r="705">
          <cell r="C705" t="str">
            <v>77.42</v>
          </cell>
        </row>
        <row r="705">
          <cell r="E705" t="str">
            <v>st</v>
          </cell>
        </row>
        <row r="706">
          <cell r="C706" t="str">
            <v>77.43</v>
          </cell>
        </row>
        <row r="706">
          <cell r="E706" t="str">
            <v>st</v>
          </cell>
        </row>
        <row r="707">
          <cell r="C707" t="str">
            <v>77.44</v>
          </cell>
        </row>
        <row r="707">
          <cell r="E707" t="str">
            <v>st</v>
          </cell>
        </row>
        <row r="708">
          <cell r="C708" t="str">
            <v>77.45</v>
          </cell>
        </row>
        <row r="708">
          <cell r="E708" t="str">
            <v>st</v>
          </cell>
        </row>
        <row r="709">
          <cell r="C709" t="str">
            <v>77.49</v>
          </cell>
        </row>
        <row r="709">
          <cell r="E709" t="str">
            <v>st</v>
          </cell>
        </row>
        <row r="710">
          <cell r="C710" t="str">
            <v>77.50</v>
          </cell>
        </row>
        <row r="711">
          <cell r="C711" t="str">
            <v>77.51</v>
          </cell>
        </row>
        <row r="711">
          <cell r="E711" t="str">
            <v>st</v>
          </cell>
        </row>
        <row r="712">
          <cell r="C712" t="str">
            <v>77.60</v>
          </cell>
        </row>
        <row r="713">
          <cell r="C713" t="str">
            <v>77.61</v>
          </cell>
        </row>
        <row r="713">
          <cell r="E713" t="str">
            <v>st</v>
          </cell>
        </row>
        <row r="714">
          <cell r="C714" t="str">
            <v>77.62</v>
          </cell>
        </row>
        <row r="715">
          <cell r="C715" t="str">
            <v>77.70</v>
          </cell>
        </row>
        <row r="716">
          <cell r="C716" t="str">
            <v>77.80</v>
          </cell>
        </row>
        <row r="716">
          <cell r="E716" t="str">
            <v>st</v>
          </cell>
        </row>
        <row r="717">
          <cell r="C717" t="str">
            <v>77.82</v>
          </cell>
        </row>
        <row r="717">
          <cell r="E717" t="str">
            <v>st</v>
          </cell>
        </row>
        <row r="718">
          <cell r="C718" t="str">
            <v>77.90</v>
          </cell>
        </row>
        <row r="718">
          <cell r="E718" t="str">
            <v>st</v>
          </cell>
        </row>
        <row r="719">
          <cell r="C719" t="str">
            <v>78.10</v>
          </cell>
        </row>
        <row r="719">
          <cell r="E719" t="str">
            <v>st</v>
          </cell>
        </row>
        <row r="720">
          <cell r="C720" t="str">
            <v>78.20</v>
          </cell>
        </row>
        <row r="720">
          <cell r="E720" t="str">
            <v>st</v>
          </cell>
        </row>
        <row r="721">
          <cell r="C721" t="str">
            <v>78.30</v>
          </cell>
        </row>
        <row r="721">
          <cell r="E721" t="str">
            <v>st</v>
          </cell>
        </row>
        <row r="722">
          <cell r="C722" t="str">
            <v>78.40</v>
          </cell>
        </row>
        <row r="722">
          <cell r="E722" t="str">
            <v>st</v>
          </cell>
        </row>
        <row r="723">
          <cell r="C723" t="str">
            <v>78.50</v>
          </cell>
        </row>
        <row r="723">
          <cell r="E723" t="str">
            <v>st</v>
          </cell>
        </row>
        <row r="724">
          <cell r="C724" t="str">
            <v>79.10</v>
          </cell>
        </row>
        <row r="724">
          <cell r="E724" t="str">
            <v>st</v>
          </cell>
        </row>
        <row r="725">
          <cell r="C725" t="str">
            <v>79.20</v>
          </cell>
        </row>
        <row r="725">
          <cell r="E725" t="str">
            <v>st</v>
          </cell>
        </row>
        <row r="726">
          <cell r="C726" t="str">
            <v>79.30</v>
          </cell>
        </row>
        <row r="726">
          <cell r="E726" t="str">
            <v>st</v>
          </cell>
        </row>
        <row r="727">
          <cell r="C727" t="str">
            <v>79.40</v>
          </cell>
        </row>
        <row r="727">
          <cell r="E727" t="str">
            <v>st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  <sheetName val="Blad4"/>
      <sheetName val="Blad5"/>
      <sheetName val="Blad10"/>
      <sheetName val="Blad9"/>
      <sheetName val="Blad8"/>
      <sheetName val="Blad7"/>
      <sheetName val="Aanbesteding"/>
      <sheetName val="Artikels"/>
      <sheetName val="Blad6"/>
      <sheetName val="Prijzen2011"/>
      <sheetName val="Prijzen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C1" t="str">
            <v>Art.Nr.</v>
          </cell>
        </row>
        <row r="1">
          <cell r="E1" t="str">
            <v>Eenh.</v>
          </cell>
        </row>
        <row r="2">
          <cell r="C2">
            <v>60</v>
          </cell>
        </row>
        <row r="3">
          <cell r="C3" t="str">
            <v>60.00</v>
          </cell>
        </row>
        <row r="4">
          <cell r="C4" t="str">
            <v>60.02</v>
          </cell>
        </row>
        <row r="4">
          <cell r="E4" t="str">
            <v>sog</v>
          </cell>
        </row>
        <row r="5">
          <cell r="C5" t="str">
            <v>60.10</v>
          </cell>
        </row>
        <row r="6">
          <cell r="C6" t="str">
            <v>60.11</v>
          </cell>
        </row>
        <row r="6">
          <cell r="E6" t="str">
            <v>m</v>
          </cell>
        </row>
        <row r="7">
          <cell r="C7" t="str">
            <v>60.12</v>
          </cell>
        </row>
        <row r="7">
          <cell r="E7" t="str">
            <v>m</v>
          </cell>
        </row>
        <row r="8">
          <cell r="C8" t="str">
            <v>60.13</v>
          </cell>
        </row>
        <row r="8">
          <cell r="E8" t="str">
            <v>st</v>
          </cell>
        </row>
        <row r="9">
          <cell r="C9" t="str">
            <v>60.14</v>
          </cell>
        </row>
        <row r="9">
          <cell r="E9" t="str">
            <v>st</v>
          </cell>
        </row>
        <row r="10">
          <cell r="C10" t="str">
            <v>60.15</v>
          </cell>
        </row>
        <row r="10">
          <cell r="E10" t="str">
            <v>st</v>
          </cell>
        </row>
        <row r="11">
          <cell r="C11" t="str">
            <v>60.16</v>
          </cell>
        </row>
        <row r="11">
          <cell r="E11" t="str">
            <v>st</v>
          </cell>
        </row>
        <row r="12">
          <cell r="C12" t="str">
            <v>60.17</v>
          </cell>
        </row>
        <row r="12">
          <cell r="E12" t="str">
            <v>m</v>
          </cell>
        </row>
        <row r="13">
          <cell r="C13" t="str">
            <v>60.18</v>
          </cell>
        </row>
        <row r="13">
          <cell r="E13" t="str">
            <v>st</v>
          </cell>
        </row>
        <row r="14">
          <cell r="C14" t="str">
            <v>60.19</v>
          </cell>
        </row>
        <row r="14">
          <cell r="E14" t="str">
            <v>st</v>
          </cell>
        </row>
        <row r="15">
          <cell r="C15" t="str">
            <v>60.20</v>
          </cell>
        </row>
        <row r="16">
          <cell r="C16" t="str">
            <v>60.21</v>
          </cell>
        </row>
        <row r="17">
          <cell r="C17" t="str">
            <v>60.22</v>
          </cell>
        </row>
        <row r="18">
          <cell r="C18" t="str">
            <v>60.23</v>
          </cell>
        </row>
        <row r="19">
          <cell r="C19" t="str">
            <v>60.24</v>
          </cell>
        </row>
        <row r="20">
          <cell r="C20" t="str">
            <v>60.25</v>
          </cell>
        </row>
        <row r="20">
          <cell r="E20" t="str">
            <v>st</v>
          </cell>
        </row>
        <row r="21">
          <cell r="C21" t="str">
            <v>60.30</v>
          </cell>
        </row>
        <row r="22">
          <cell r="C22" t="str">
            <v>60.31</v>
          </cell>
        </row>
        <row r="22">
          <cell r="E22" t="str">
            <v>st</v>
          </cell>
        </row>
        <row r="23">
          <cell r="C23" t="str">
            <v>60.32</v>
          </cell>
        </row>
        <row r="23">
          <cell r="E23" t="str">
            <v>st</v>
          </cell>
        </row>
        <row r="24">
          <cell r="C24" t="str">
            <v>60.33</v>
          </cell>
        </row>
        <row r="24">
          <cell r="E24" t="str">
            <v>st</v>
          </cell>
        </row>
        <row r="25">
          <cell r="C25" t="str">
            <v>60.34</v>
          </cell>
        </row>
        <row r="25">
          <cell r="E25" t="str">
            <v>st</v>
          </cell>
        </row>
        <row r="26">
          <cell r="C26" t="str">
            <v>60.35</v>
          </cell>
        </row>
        <row r="26">
          <cell r="E26" t="str">
            <v>sog</v>
          </cell>
        </row>
        <row r="27">
          <cell r="C27" t="str">
            <v>60.40</v>
          </cell>
        </row>
        <row r="28">
          <cell r="C28" t="str">
            <v>60.41</v>
          </cell>
        </row>
        <row r="28">
          <cell r="E28" t="str">
            <v>st</v>
          </cell>
        </row>
        <row r="29">
          <cell r="C29" t="str">
            <v>60.42</v>
          </cell>
        </row>
        <row r="29">
          <cell r="E29" t="str">
            <v>st</v>
          </cell>
        </row>
        <row r="30">
          <cell r="C30" t="str">
            <v>60.43</v>
          </cell>
        </row>
        <row r="30">
          <cell r="E30" t="str">
            <v>st</v>
          </cell>
        </row>
        <row r="31">
          <cell r="C31" t="str">
            <v>60.44</v>
          </cell>
        </row>
        <row r="31">
          <cell r="E31" t="str">
            <v>st</v>
          </cell>
        </row>
        <row r="32">
          <cell r="C32" t="str">
            <v>60.50</v>
          </cell>
        </row>
        <row r="33">
          <cell r="C33" t="str">
            <v>60.51</v>
          </cell>
        </row>
        <row r="33">
          <cell r="E33" t="str">
            <v>st</v>
          </cell>
        </row>
        <row r="34">
          <cell r="C34" t="str">
            <v>60.52</v>
          </cell>
        </row>
        <row r="34">
          <cell r="E34" t="str">
            <v>m</v>
          </cell>
        </row>
        <row r="35">
          <cell r="C35" t="str">
            <v>60.53</v>
          </cell>
        </row>
        <row r="35">
          <cell r="E35" t="str">
            <v>m</v>
          </cell>
        </row>
        <row r="36">
          <cell r="C36" t="str">
            <v>60.54</v>
          </cell>
        </row>
        <row r="36">
          <cell r="E36" t="str">
            <v>st</v>
          </cell>
        </row>
        <row r="37">
          <cell r="C37" t="str">
            <v>60.55</v>
          </cell>
        </row>
        <row r="38">
          <cell r="C38" t="str">
            <v>60.56</v>
          </cell>
        </row>
        <row r="39">
          <cell r="C39" t="str">
            <v>60.57</v>
          </cell>
        </row>
        <row r="39">
          <cell r="E39" t="str">
            <v>m</v>
          </cell>
        </row>
        <row r="40">
          <cell r="C40" t="str">
            <v>60.58</v>
          </cell>
        </row>
        <row r="40">
          <cell r="E40" t="str">
            <v>st</v>
          </cell>
        </row>
        <row r="41">
          <cell r="C41" t="str">
            <v>60.59</v>
          </cell>
        </row>
        <row r="42">
          <cell r="C42" t="str">
            <v>60.60</v>
          </cell>
        </row>
        <row r="43">
          <cell r="C43" t="str">
            <v>60.61</v>
          </cell>
        </row>
        <row r="43">
          <cell r="E43" t="str">
            <v>st</v>
          </cell>
        </row>
        <row r="44">
          <cell r="C44" t="str">
            <v>60.62</v>
          </cell>
        </row>
        <row r="44">
          <cell r="E44" t="str">
            <v>st</v>
          </cell>
        </row>
        <row r="45">
          <cell r="C45" t="str">
            <v>60.70</v>
          </cell>
        </row>
        <row r="46">
          <cell r="C46" t="str">
            <v>60.71</v>
          </cell>
        </row>
        <row r="46">
          <cell r="E46" t="str">
            <v>st</v>
          </cell>
        </row>
        <row r="47">
          <cell r="C47" t="str">
            <v>60.72</v>
          </cell>
        </row>
        <row r="47">
          <cell r="E47" t="str">
            <v>st</v>
          </cell>
        </row>
        <row r="48">
          <cell r="C48" t="str">
            <v>60.80</v>
          </cell>
        </row>
        <row r="48">
          <cell r="E48" t="str">
            <v>st</v>
          </cell>
        </row>
        <row r="49">
          <cell r="C49" t="str">
            <v>60.81</v>
          </cell>
        </row>
        <row r="49">
          <cell r="E49" t="str">
            <v>st</v>
          </cell>
        </row>
        <row r="50">
          <cell r="C50" t="str">
            <v>60.90</v>
          </cell>
        </row>
        <row r="50">
          <cell r="E50" t="str">
            <v>st</v>
          </cell>
        </row>
        <row r="51">
          <cell r="C51" t="str">
            <v>60.91</v>
          </cell>
        </row>
        <row r="51">
          <cell r="E51" t="str">
            <v>fh</v>
          </cell>
        </row>
        <row r="52">
          <cell r="C52">
            <v>61</v>
          </cell>
        </row>
        <row r="53">
          <cell r="C53" t="str">
            <v>61.00</v>
          </cell>
        </row>
        <row r="54">
          <cell r="C54" t="str">
            <v>61.10</v>
          </cell>
        </row>
        <row r="55">
          <cell r="C55" t="str">
            <v>61.11</v>
          </cell>
        </row>
        <row r="55">
          <cell r="E55" t="str">
            <v>st</v>
          </cell>
        </row>
        <row r="56">
          <cell r="C56" t="str">
            <v>61.12</v>
          </cell>
        </row>
        <row r="56">
          <cell r="E56" t="str">
            <v>st</v>
          </cell>
        </row>
        <row r="57">
          <cell r="C57" t="str">
            <v>61.13</v>
          </cell>
        </row>
        <row r="57">
          <cell r="E57" t="str">
            <v>st</v>
          </cell>
        </row>
        <row r="58">
          <cell r="C58" t="str">
            <v>61.16</v>
          </cell>
        </row>
        <row r="58">
          <cell r="E58" t="str">
            <v>st</v>
          </cell>
        </row>
        <row r="59">
          <cell r="C59" t="str">
            <v>61.20</v>
          </cell>
        </row>
        <row r="60">
          <cell r="C60" t="str">
            <v>61.21</v>
          </cell>
        </row>
        <row r="60">
          <cell r="E60" t="str">
            <v>st</v>
          </cell>
        </row>
        <row r="61">
          <cell r="C61" t="str">
            <v>61.22</v>
          </cell>
        </row>
        <row r="61">
          <cell r="E61" t="str">
            <v>st</v>
          </cell>
        </row>
        <row r="62">
          <cell r="C62" t="str">
            <v>61.30</v>
          </cell>
        </row>
        <row r="63">
          <cell r="C63" t="str">
            <v>61.31</v>
          </cell>
        </row>
        <row r="63">
          <cell r="E63" t="str">
            <v>st</v>
          </cell>
        </row>
        <row r="64">
          <cell r="C64" t="str">
            <v>61.32</v>
          </cell>
        </row>
        <row r="64">
          <cell r="E64" t="str">
            <v>st</v>
          </cell>
        </row>
        <row r="65">
          <cell r="C65" t="str">
            <v>61.40</v>
          </cell>
        </row>
        <row r="66">
          <cell r="C66" t="str">
            <v>61.41</v>
          </cell>
        </row>
        <row r="66">
          <cell r="E66" t="str">
            <v>st</v>
          </cell>
        </row>
        <row r="67">
          <cell r="C67" t="str">
            <v>61.42</v>
          </cell>
        </row>
        <row r="67">
          <cell r="E67" t="str">
            <v>st</v>
          </cell>
        </row>
        <row r="68">
          <cell r="C68" t="str">
            <v>61.50</v>
          </cell>
        </row>
        <row r="69">
          <cell r="C69" t="str">
            <v>61.51</v>
          </cell>
        </row>
        <row r="69">
          <cell r="E69" t="str">
            <v>st</v>
          </cell>
        </row>
        <row r="70">
          <cell r="C70" t="str">
            <v>61.52</v>
          </cell>
        </row>
        <row r="70">
          <cell r="E70" t="str">
            <v>st</v>
          </cell>
        </row>
        <row r="71">
          <cell r="C71" t="str">
            <v>61.53</v>
          </cell>
        </row>
        <row r="71">
          <cell r="E71" t="str">
            <v>st</v>
          </cell>
        </row>
        <row r="72">
          <cell r="C72" t="str">
            <v>61.54</v>
          </cell>
        </row>
        <row r="72">
          <cell r="E72" t="str">
            <v>st</v>
          </cell>
        </row>
        <row r="73">
          <cell r="C73" t="str">
            <v>61.60</v>
          </cell>
        </row>
        <row r="74">
          <cell r="C74" t="str">
            <v>61.61</v>
          </cell>
        </row>
        <row r="74">
          <cell r="E74" t="str">
            <v>st</v>
          </cell>
        </row>
        <row r="75">
          <cell r="C75" t="str">
            <v>61.62</v>
          </cell>
        </row>
        <row r="75">
          <cell r="E75" t="str">
            <v>st</v>
          </cell>
        </row>
        <row r="76">
          <cell r="C76" t="str">
            <v>61.63</v>
          </cell>
        </row>
        <row r="76">
          <cell r="E76" t="str">
            <v>st</v>
          </cell>
        </row>
        <row r="77">
          <cell r="C77" t="str">
            <v>61.64</v>
          </cell>
        </row>
        <row r="77">
          <cell r="E77" t="str">
            <v>st</v>
          </cell>
        </row>
        <row r="78">
          <cell r="C78" t="str">
            <v>61.65</v>
          </cell>
        </row>
        <row r="78">
          <cell r="E78" t="str">
            <v>st</v>
          </cell>
        </row>
        <row r="79">
          <cell r="C79" t="str">
            <v>61.70</v>
          </cell>
        </row>
        <row r="80">
          <cell r="C80" t="str">
            <v>61.71</v>
          </cell>
        </row>
        <row r="80">
          <cell r="E80" t="str">
            <v>st</v>
          </cell>
        </row>
        <row r="81">
          <cell r="C81" t="str">
            <v>61.72</v>
          </cell>
        </row>
        <row r="81">
          <cell r="E81" t="str">
            <v>st</v>
          </cell>
        </row>
        <row r="82">
          <cell r="C82" t="str">
            <v>61.73</v>
          </cell>
        </row>
        <row r="82">
          <cell r="E82" t="str">
            <v>st</v>
          </cell>
        </row>
        <row r="83">
          <cell r="C83" t="str">
            <v>61.80</v>
          </cell>
        </row>
        <row r="84">
          <cell r="C84" t="str">
            <v>61.81</v>
          </cell>
        </row>
        <row r="84">
          <cell r="E84" t="str">
            <v>st</v>
          </cell>
        </row>
        <row r="85">
          <cell r="C85" t="str">
            <v>61.82</v>
          </cell>
        </row>
        <row r="85">
          <cell r="E85" t="str">
            <v>st</v>
          </cell>
        </row>
        <row r="86">
          <cell r="C86" t="str">
            <v>61.83</v>
          </cell>
        </row>
        <row r="86">
          <cell r="E86" t="str">
            <v>st</v>
          </cell>
        </row>
        <row r="87">
          <cell r="C87" t="str">
            <v>61.84</v>
          </cell>
        </row>
        <row r="87">
          <cell r="E87" t="str">
            <v>st</v>
          </cell>
        </row>
        <row r="88">
          <cell r="C88" t="str">
            <v>61.90</v>
          </cell>
        </row>
        <row r="88">
          <cell r="E88" t="str">
            <v>st</v>
          </cell>
        </row>
        <row r="89">
          <cell r="C89" t="str">
            <v>61.91</v>
          </cell>
        </row>
        <row r="89">
          <cell r="E89" t="str">
            <v>st</v>
          </cell>
        </row>
        <row r="90">
          <cell r="C90" t="str">
            <v>61.92</v>
          </cell>
        </row>
        <row r="90">
          <cell r="E90" t="str">
            <v>st</v>
          </cell>
        </row>
        <row r="91">
          <cell r="C91">
            <v>62</v>
          </cell>
        </row>
        <row r="92">
          <cell r="C92" t="str">
            <v>62.00</v>
          </cell>
        </row>
        <row r="93">
          <cell r="C93" t="str">
            <v>62.10</v>
          </cell>
        </row>
        <row r="94">
          <cell r="C94" t="str">
            <v>62.11</v>
          </cell>
        </row>
        <row r="95">
          <cell r="C95" t="str">
            <v>62.12</v>
          </cell>
        </row>
        <row r="96">
          <cell r="C96" t="str">
            <v>62.13</v>
          </cell>
        </row>
        <row r="96">
          <cell r="E96" t="str">
            <v>st</v>
          </cell>
        </row>
        <row r="97">
          <cell r="C97" t="str">
            <v>62.14</v>
          </cell>
        </row>
        <row r="97">
          <cell r="E97" t="str">
            <v>st</v>
          </cell>
        </row>
        <row r="98">
          <cell r="C98" t="str">
            <v>62.20</v>
          </cell>
        </row>
        <row r="99">
          <cell r="C99" t="str">
            <v>62.21</v>
          </cell>
        </row>
        <row r="100">
          <cell r="C100" t="str">
            <v>62.22</v>
          </cell>
        </row>
        <row r="101">
          <cell r="C101" t="str">
            <v>62.23</v>
          </cell>
        </row>
        <row r="102">
          <cell r="C102" t="str">
            <v>62.24</v>
          </cell>
        </row>
        <row r="103">
          <cell r="C103" t="str">
            <v>62.25</v>
          </cell>
        </row>
        <row r="103">
          <cell r="E103" t="str">
            <v>st</v>
          </cell>
        </row>
        <row r="104">
          <cell r="C104" t="str">
            <v>62.29</v>
          </cell>
        </row>
        <row r="105">
          <cell r="C105" t="str">
            <v>62.30</v>
          </cell>
        </row>
        <row r="106">
          <cell r="C106" t="str">
            <v>62.31</v>
          </cell>
        </row>
        <row r="107">
          <cell r="C107" t="str">
            <v>62.32</v>
          </cell>
        </row>
        <row r="108">
          <cell r="C108" t="str">
            <v>62.33</v>
          </cell>
        </row>
        <row r="109">
          <cell r="C109" t="str">
            <v>62.35</v>
          </cell>
        </row>
        <row r="110">
          <cell r="C110" t="str">
            <v>62.40</v>
          </cell>
        </row>
        <row r="111">
          <cell r="C111" t="str">
            <v>62.41</v>
          </cell>
        </row>
        <row r="111">
          <cell r="E111" t="str">
            <v>st</v>
          </cell>
        </row>
        <row r="112">
          <cell r="C112" t="str">
            <v>62.42</v>
          </cell>
        </row>
        <row r="112">
          <cell r="E112" t="str">
            <v>st</v>
          </cell>
        </row>
        <row r="113">
          <cell r="C113" t="str">
            <v>62.43</v>
          </cell>
        </row>
        <row r="113">
          <cell r="E113" t="str">
            <v>st</v>
          </cell>
        </row>
        <row r="114">
          <cell r="C114" t="str">
            <v>62.44</v>
          </cell>
        </row>
        <row r="114">
          <cell r="E114" t="str">
            <v>st</v>
          </cell>
        </row>
        <row r="115">
          <cell r="C115" t="str">
            <v>62.45</v>
          </cell>
        </row>
        <row r="115">
          <cell r="E115" t="str">
            <v>st</v>
          </cell>
        </row>
        <row r="116">
          <cell r="C116" t="str">
            <v>62.50</v>
          </cell>
        </row>
        <row r="117">
          <cell r="C117" t="str">
            <v>62.51</v>
          </cell>
        </row>
        <row r="117">
          <cell r="E117" t="str">
            <v>st</v>
          </cell>
        </row>
        <row r="118">
          <cell r="C118" t="str">
            <v>62.52</v>
          </cell>
        </row>
        <row r="118">
          <cell r="E118" t="str">
            <v>st</v>
          </cell>
        </row>
        <row r="119">
          <cell r="C119" t="str">
            <v>62.53</v>
          </cell>
        </row>
        <row r="119">
          <cell r="E119" t="str">
            <v>st</v>
          </cell>
        </row>
        <row r="120">
          <cell r="C120" t="str">
            <v>62.60</v>
          </cell>
        </row>
        <row r="121">
          <cell r="C121" t="str">
            <v>62.61</v>
          </cell>
        </row>
        <row r="121">
          <cell r="E121" t="str">
            <v>st</v>
          </cell>
        </row>
        <row r="122">
          <cell r="C122" t="str">
            <v>62.62</v>
          </cell>
        </row>
        <row r="122">
          <cell r="E122" t="str">
            <v>st</v>
          </cell>
        </row>
        <row r="123">
          <cell r="C123" t="str">
            <v>62.63</v>
          </cell>
        </row>
        <row r="123">
          <cell r="E123" t="str">
            <v>st</v>
          </cell>
        </row>
        <row r="124">
          <cell r="C124" t="str">
            <v>62.70</v>
          </cell>
        </row>
        <row r="125">
          <cell r="C125" t="str">
            <v>62.71</v>
          </cell>
        </row>
        <row r="125">
          <cell r="E125" t="str">
            <v>st</v>
          </cell>
        </row>
        <row r="126">
          <cell r="C126" t="str">
            <v>62.72</v>
          </cell>
        </row>
        <row r="126">
          <cell r="E126" t="str">
            <v>st</v>
          </cell>
        </row>
        <row r="127">
          <cell r="C127" t="str">
            <v>62.73</v>
          </cell>
        </row>
        <row r="128">
          <cell r="C128" t="str">
            <v>62.74</v>
          </cell>
        </row>
        <row r="128">
          <cell r="E128" t="str">
            <v>st</v>
          </cell>
        </row>
        <row r="129">
          <cell r="C129" t="str">
            <v>62.75</v>
          </cell>
        </row>
        <row r="129">
          <cell r="E129" t="str">
            <v>PM</v>
          </cell>
        </row>
        <row r="130">
          <cell r="C130" t="str">
            <v>62.76</v>
          </cell>
        </row>
        <row r="130">
          <cell r="E130" t="str">
            <v>m</v>
          </cell>
        </row>
        <row r="131">
          <cell r="C131" t="str">
            <v>62.79</v>
          </cell>
        </row>
        <row r="131">
          <cell r="E131" t="str">
            <v>st</v>
          </cell>
        </row>
        <row r="132">
          <cell r="C132" t="str">
            <v>62.80</v>
          </cell>
        </row>
        <row r="133">
          <cell r="C133" t="str">
            <v>62.81</v>
          </cell>
        </row>
        <row r="133">
          <cell r="E133" t="str">
            <v>st</v>
          </cell>
        </row>
        <row r="134">
          <cell r="C134" t="str">
            <v>62.82</v>
          </cell>
        </row>
        <row r="134">
          <cell r="E134" t="str">
            <v>st</v>
          </cell>
        </row>
        <row r="135">
          <cell r="C135" t="str">
            <v>62.83</v>
          </cell>
        </row>
        <row r="135">
          <cell r="E135" t="str">
            <v>st</v>
          </cell>
        </row>
        <row r="136">
          <cell r="C136" t="str">
            <v>62.90</v>
          </cell>
        </row>
        <row r="136">
          <cell r="E136" t="str">
            <v>st</v>
          </cell>
        </row>
        <row r="137">
          <cell r="C137" t="str">
            <v>62.91</v>
          </cell>
        </row>
        <row r="137">
          <cell r="E137" t="str">
            <v>st</v>
          </cell>
        </row>
        <row r="138">
          <cell r="C138" t="str">
            <v>62.96</v>
          </cell>
        </row>
        <row r="138">
          <cell r="E138" t="str">
            <v>st</v>
          </cell>
        </row>
        <row r="139">
          <cell r="C139">
            <v>63</v>
          </cell>
        </row>
        <row r="140">
          <cell r="C140" t="str">
            <v>63.00</v>
          </cell>
        </row>
        <row r="141">
          <cell r="C141" t="str">
            <v>63.10</v>
          </cell>
        </row>
        <row r="142">
          <cell r="C142" t="str">
            <v>63.11</v>
          </cell>
        </row>
        <row r="142">
          <cell r="E142" t="str">
            <v>st</v>
          </cell>
        </row>
        <row r="143">
          <cell r="C143" t="str">
            <v>63.12</v>
          </cell>
        </row>
        <row r="143">
          <cell r="E143" t="str">
            <v>st</v>
          </cell>
        </row>
        <row r="144">
          <cell r="C144" t="str">
            <v>63.13</v>
          </cell>
        </row>
        <row r="144">
          <cell r="E144" t="str">
            <v>st</v>
          </cell>
        </row>
        <row r="145">
          <cell r="C145" t="str">
            <v>63.14</v>
          </cell>
        </row>
        <row r="145">
          <cell r="E145" t="str">
            <v>st</v>
          </cell>
        </row>
        <row r="146">
          <cell r="C146" t="str">
            <v>63.19</v>
          </cell>
        </row>
        <row r="146">
          <cell r="E146" t="str">
            <v>st</v>
          </cell>
        </row>
        <row r="147">
          <cell r="C147" t="str">
            <v>63.20</v>
          </cell>
        </row>
        <row r="148">
          <cell r="C148" t="str">
            <v>63.30</v>
          </cell>
        </row>
        <row r="149">
          <cell r="C149" t="str">
            <v>63.31</v>
          </cell>
        </row>
        <row r="149">
          <cell r="E149" t="str">
            <v>st</v>
          </cell>
        </row>
        <row r="150">
          <cell r="C150" t="str">
            <v>63.32</v>
          </cell>
        </row>
        <row r="150">
          <cell r="E150" t="str">
            <v>st</v>
          </cell>
        </row>
        <row r="151">
          <cell r="C151" t="str">
            <v>63.33</v>
          </cell>
        </row>
        <row r="151">
          <cell r="E151" t="str">
            <v>st</v>
          </cell>
        </row>
        <row r="152">
          <cell r="C152" t="str">
            <v>63.34</v>
          </cell>
        </row>
        <row r="152">
          <cell r="E152" t="str">
            <v>st</v>
          </cell>
        </row>
        <row r="153">
          <cell r="C153" t="str">
            <v>63.40</v>
          </cell>
        </row>
        <row r="154">
          <cell r="C154" t="str">
            <v>63.41</v>
          </cell>
        </row>
        <row r="154">
          <cell r="E154" t="str">
            <v>st</v>
          </cell>
        </row>
        <row r="155">
          <cell r="C155" t="str">
            <v>63.42</v>
          </cell>
        </row>
        <row r="155">
          <cell r="E155" t="str">
            <v>st</v>
          </cell>
        </row>
        <row r="156">
          <cell r="C156" t="str">
            <v>63.43</v>
          </cell>
        </row>
        <row r="156">
          <cell r="E156" t="str">
            <v>st</v>
          </cell>
        </row>
        <row r="157">
          <cell r="C157" t="str">
            <v>63.44</v>
          </cell>
        </row>
        <row r="157">
          <cell r="E157" t="str">
            <v>st</v>
          </cell>
        </row>
        <row r="158">
          <cell r="C158" t="str">
            <v>63.45</v>
          </cell>
        </row>
        <row r="158">
          <cell r="E158" t="str">
            <v>st</v>
          </cell>
        </row>
        <row r="159">
          <cell r="C159" t="str">
            <v>63.46</v>
          </cell>
        </row>
        <row r="159">
          <cell r="E159" t="str">
            <v>st</v>
          </cell>
        </row>
        <row r="160">
          <cell r="C160" t="str">
            <v>63.47</v>
          </cell>
        </row>
        <row r="160">
          <cell r="E160" t="str">
            <v>st</v>
          </cell>
        </row>
        <row r="161">
          <cell r="C161" t="str">
            <v>63.50</v>
          </cell>
        </row>
        <row r="162">
          <cell r="C162" t="str">
            <v>63.51</v>
          </cell>
        </row>
        <row r="162">
          <cell r="E162" t="str">
            <v>st</v>
          </cell>
        </row>
        <row r="163">
          <cell r="C163" t="str">
            <v>63.52</v>
          </cell>
        </row>
        <row r="163">
          <cell r="E163" t="str">
            <v>st</v>
          </cell>
        </row>
        <row r="164">
          <cell r="C164" t="str">
            <v>63.53</v>
          </cell>
        </row>
        <row r="164">
          <cell r="E164" t="str">
            <v>st</v>
          </cell>
        </row>
        <row r="165">
          <cell r="C165" t="str">
            <v>63.54</v>
          </cell>
        </row>
        <row r="165">
          <cell r="E165" t="str">
            <v>st</v>
          </cell>
        </row>
        <row r="166">
          <cell r="C166" t="str">
            <v>63.55</v>
          </cell>
        </row>
        <row r="166">
          <cell r="E166" t="str">
            <v>st</v>
          </cell>
        </row>
        <row r="167">
          <cell r="C167" t="str">
            <v>63.56</v>
          </cell>
        </row>
        <row r="167">
          <cell r="E167" t="str">
            <v>st</v>
          </cell>
        </row>
        <row r="168">
          <cell r="C168" t="str">
            <v>63.57</v>
          </cell>
        </row>
        <row r="168">
          <cell r="E168" t="str">
            <v>st</v>
          </cell>
        </row>
        <row r="169">
          <cell r="C169" t="str">
            <v>63.60</v>
          </cell>
        </row>
        <row r="170">
          <cell r="C170">
            <v>64</v>
          </cell>
        </row>
        <row r="171">
          <cell r="C171" t="str">
            <v>64.00</v>
          </cell>
        </row>
        <row r="172">
          <cell r="C172" t="str">
            <v>64.00.1</v>
          </cell>
        </row>
        <row r="172">
          <cell r="E172" t="str">
            <v>sog</v>
          </cell>
        </row>
        <row r="173">
          <cell r="C173" t="str">
            <v>64.10</v>
          </cell>
        </row>
        <row r="174">
          <cell r="C174" t="str">
            <v>64.11</v>
          </cell>
        </row>
        <row r="174">
          <cell r="E174" t="str">
            <v>st</v>
          </cell>
        </row>
        <row r="175">
          <cell r="C175" t="str">
            <v>64.12</v>
          </cell>
        </row>
        <row r="175">
          <cell r="E175" t="str">
            <v>st</v>
          </cell>
        </row>
        <row r="176">
          <cell r="C176" t="str">
            <v>64.13</v>
          </cell>
        </row>
        <row r="176">
          <cell r="E176" t="str">
            <v>st</v>
          </cell>
        </row>
        <row r="177">
          <cell r="C177" t="str">
            <v>64.20</v>
          </cell>
        </row>
        <row r="178">
          <cell r="C178" t="str">
            <v>64.21</v>
          </cell>
        </row>
        <row r="179">
          <cell r="C179" t="str">
            <v>64.22</v>
          </cell>
        </row>
        <row r="180">
          <cell r="C180" t="str">
            <v>64.23</v>
          </cell>
        </row>
        <row r="180">
          <cell r="E180" t="str">
            <v>st</v>
          </cell>
        </row>
        <row r="181">
          <cell r="C181" t="str">
            <v>64.24</v>
          </cell>
        </row>
        <row r="181">
          <cell r="E181" t="str">
            <v>st</v>
          </cell>
        </row>
        <row r="182">
          <cell r="C182" t="str">
            <v>64.25</v>
          </cell>
        </row>
        <row r="182">
          <cell r="E182" t="str">
            <v>st</v>
          </cell>
        </row>
        <row r="183">
          <cell r="C183" t="str">
            <v>64.26</v>
          </cell>
        </row>
        <row r="183">
          <cell r="E183" t="str">
            <v>st</v>
          </cell>
        </row>
        <row r="184">
          <cell r="C184" t="str">
            <v>64.27</v>
          </cell>
        </row>
        <row r="184">
          <cell r="E184" t="str">
            <v>st</v>
          </cell>
        </row>
        <row r="185">
          <cell r="C185" t="str">
            <v>64.28</v>
          </cell>
        </row>
        <row r="185">
          <cell r="E185" t="str">
            <v>st</v>
          </cell>
        </row>
        <row r="186">
          <cell r="C186" t="str">
            <v>64.30</v>
          </cell>
        </row>
        <row r="186">
          <cell r="E186" t="str">
            <v>st</v>
          </cell>
        </row>
        <row r="187">
          <cell r="C187" t="str">
            <v>64.31</v>
          </cell>
        </row>
        <row r="187">
          <cell r="E187" t="str">
            <v>st</v>
          </cell>
        </row>
        <row r="188">
          <cell r="C188" t="str">
            <v>64.40</v>
          </cell>
        </row>
        <row r="189">
          <cell r="C189" t="str">
            <v>64.41</v>
          </cell>
        </row>
        <row r="189">
          <cell r="E189" t="str">
            <v>st</v>
          </cell>
        </row>
        <row r="190">
          <cell r="C190" t="str">
            <v>64.42</v>
          </cell>
        </row>
        <row r="190">
          <cell r="E190" t="str">
            <v>st</v>
          </cell>
        </row>
        <row r="191">
          <cell r="C191" t="str">
            <v>64.50</v>
          </cell>
        </row>
        <row r="192">
          <cell r="C192">
            <v>65</v>
          </cell>
        </row>
        <row r="193">
          <cell r="C193" t="str">
            <v>65.00</v>
          </cell>
        </row>
        <row r="194">
          <cell r="C194" t="str">
            <v>65.01</v>
          </cell>
        </row>
        <row r="195">
          <cell r="C195" t="str">
            <v>65.02</v>
          </cell>
        </row>
        <row r="196">
          <cell r="C196" t="str">
            <v>65.03</v>
          </cell>
        </row>
        <row r="197">
          <cell r="C197" t="str">
            <v>65.04</v>
          </cell>
        </row>
        <row r="198">
          <cell r="C198" t="str">
            <v>65.05</v>
          </cell>
        </row>
        <row r="199">
          <cell r="C199" t="str">
            <v>65.06</v>
          </cell>
        </row>
        <row r="200">
          <cell r="C200" t="str">
            <v>65.07</v>
          </cell>
        </row>
        <row r="201">
          <cell r="C201" t="str">
            <v>65.10</v>
          </cell>
        </row>
        <row r="202">
          <cell r="C202" t="str">
            <v>65.11</v>
          </cell>
        </row>
        <row r="202">
          <cell r="E202" t="str">
            <v>st</v>
          </cell>
        </row>
        <row r="203">
          <cell r="C203" t="str">
            <v>65.12</v>
          </cell>
        </row>
        <row r="203">
          <cell r="E203" t="str">
            <v>st</v>
          </cell>
        </row>
        <row r="204">
          <cell r="C204" t="str">
            <v>65.13</v>
          </cell>
        </row>
        <row r="204">
          <cell r="E204" t="str">
            <v>st</v>
          </cell>
        </row>
        <row r="205">
          <cell r="C205" t="str">
            <v>65.14</v>
          </cell>
        </row>
        <row r="205">
          <cell r="E205" t="str">
            <v>st</v>
          </cell>
        </row>
        <row r="206">
          <cell r="C206" t="str">
            <v>65.15</v>
          </cell>
        </row>
        <row r="206">
          <cell r="E206" t="str">
            <v>st</v>
          </cell>
        </row>
        <row r="207">
          <cell r="C207" t="str">
            <v>65.20</v>
          </cell>
        </row>
        <row r="208">
          <cell r="C208" t="str">
            <v>65.21</v>
          </cell>
        </row>
        <row r="208">
          <cell r="E208" t="str">
            <v>st</v>
          </cell>
        </row>
        <row r="209">
          <cell r="C209" t="str">
            <v>65.22</v>
          </cell>
        </row>
        <row r="209">
          <cell r="E209" t="str">
            <v>st</v>
          </cell>
        </row>
        <row r="210">
          <cell r="C210" t="str">
            <v>65.23</v>
          </cell>
        </row>
        <row r="210">
          <cell r="E210" t="str">
            <v>st</v>
          </cell>
        </row>
        <row r="211">
          <cell r="C211" t="str">
            <v>65.24</v>
          </cell>
        </row>
        <row r="211">
          <cell r="E211" t="str">
            <v>st</v>
          </cell>
        </row>
        <row r="212">
          <cell r="C212" t="str">
            <v>65.25</v>
          </cell>
        </row>
        <row r="212">
          <cell r="E212" t="str">
            <v>st</v>
          </cell>
        </row>
        <row r="213">
          <cell r="C213" t="str">
            <v>65.26</v>
          </cell>
        </row>
        <row r="213">
          <cell r="E213" t="str">
            <v>st</v>
          </cell>
        </row>
        <row r="214">
          <cell r="C214" t="str">
            <v>65.27</v>
          </cell>
        </row>
        <row r="214">
          <cell r="E214" t="str">
            <v>st</v>
          </cell>
        </row>
        <row r="215">
          <cell r="C215" t="str">
            <v>65.28</v>
          </cell>
        </row>
        <row r="216">
          <cell r="C216" t="str">
            <v>65.29</v>
          </cell>
        </row>
        <row r="217">
          <cell r="C217" t="str">
            <v>65.30</v>
          </cell>
        </row>
        <row r="218">
          <cell r="C218" t="str">
            <v>65.31</v>
          </cell>
        </row>
        <row r="218">
          <cell r="E218" t="str">
            <v>TP</v>
          </cell>
        </row>
        <row r="219">
          <cell r="C219" t="str">
            <v>65.32</v>
          </cell>
        </row>
        <row r="219">
          <cell r="E219" t="str">
            <v>st</v>
          </cell>
        </row>
        <row r="220">
          <cell r="C220" t="str">
            <v>65.33</v>
          </cell>
        </row>
        <row r="220">
          <cell r="E220" t="str">
            <v>st</v>
          </cell>
        </row>
        <row r="221">
          <cell r="C221" t="str">
            <v>65.34</v>
          </cell>
        </row>
        <row r="221">
          <cell r="E221" t="str">
            <v>st</v>
          </cell>
        </row>
        <row r="222">
          <cell r="C222" t="str">
            <v>65.35</v>
          </cell>
        </row>
        <row r="222">
          <cell r="E222" t="str">
            <v>st</v>
          </cell>
        </row>
        <row r="223">
          <cell r="C223" t="str">
            <v>65.36</v>
          </cell>
        </row>
        <row r="223">
          <cell r="E223" t="str">
            <v>st</v>
          </cell>
        </row>
        <row r="224">
          <cell r="C224" t="str">
            <v>65.37</v>
          </cell>
        </row>
        <row r="224">
          <cell r="E224" t="str">
            <v>st</v>
          </cell>
        </row>
        <row r="225">
          <cell r="C225" t="str">
            <v>65.40</v>
          </cell>
        </row>
        <row r="226">
          <cell r="C226" t="str">
            <v>65.41</v>
          </cell>
        </row>
        <row r="226">
          <cell r="E226" t="str">
            <v>st</v>
          </cell>
        </row>
        <row r="227">
          <cell r="C227" t="str">
            <v>65.42</v>
          </cell>
        </row>
        <row r="227">
          <cell r="E227" t="str">
            <v>st</v>
          </cell>
        </row>
        <row r="228">
          <cell r="C228" t="str">
            <v>65.43</v>
          </cell>
        </row>
        <row r="228">
          <cell r="E228" t="str">
            <v>st</v>
          </cell>
        </row>
        <row r="229">
          <cell r="C229" t="str">
            <v>65.44</v>
          </cell>
        </row>
        <row r="229">
          <cell r="E229" t="str">
            <v>st</v>
          </cell>
        </row>
        <row r="230">
          <cell r="C230" t="str">
            <v>65.45</v>
          </cell>
        </row>
        <row r="231">
          <cell r="C231" t="str">
            <v>65.46</v>
          </cell>
        </row>
        <row r="232">
          <cell r="C232" t="str">
            <v>65.47</v>
          </cell>
        </row>
        <row r="232">
          <cell r="E232" t="str">
            <v>m</v>
          </cell>
        </row>
        <row r="233">
          <cell r="C233" t="str">
            <v>65.48</v>
          </cell>
        </row>
        <row r="233">
          <cell r="E233" t="str">
            <v>m</v>
          </cell>
        </row>
        <row r="234">
          <cell r="C234" t="str">
            <v>65.50</v>
          </cell>
        </row>
        <row r="235">
          <cell r="C235" t="str">
            <v>65.51</v>
          </cell>
        </row>
        <row r="235">
          <cell r="E235" t="str">
            <v>st</v>
          </cell>
        </row>
        <row r="236">
          <cell r="C236" t="str">
            <v>65.52</v>
          </cell>
        </row>
        <row r="236">
          <cell r="E236" t="str">
            <v>st</v>
          </cell>
        </row>
        <row r="237">
          <cell r="C237" t="str">
            <v>65.53</v>
          </cell>
        </row>
        <row r="237">
          <cell r="E237" t="str">
            <v>st</v>
          </cell>
        </row>
        <row r="238">
          <cell r="C238" t="str">
            <v>65.54</v>
          </cell>
        </row>
        <row r="238">
          <cell r="E238" t="str">
            <v>st</v>
          </cell>
        </row>
        <row r="239">
          <cell r="C239" t="str">
            <v>65.55</v>
          </cell>
        </row>
        <row r="239">
          <cell r="E239" t="str">
            <v>st</v>
          </cell>
        </row>
        <row r="240">
          <cell r="C240" t="str">
            <v>65.56</v>
          </cell>
        </row>
        <row r="240">
          <cell r="E240" t="str">
            <v>st</v>
          </cell>
        </row>
        <row r="241">
          <cell r="C241" t="str">
            <v>65.57</v>
          </cell>
        </row>
        <row r="241">
          <cell r="E241" t="str">
            <v>st</v>
          </cell>
        </row>
        <row r="242">
          <cell r="C242" t="str">
            <v>65.58</v>
          </cell>
        </row>
        <row r="242">
          <cell r="E242" t="str">
            <v>st</v>
          </cell>
        </row>
        <row r="243">
          <cell r="C243" t="str">
            <v>65.59</v>
          </cell>
        </row>
        <row r="244">
          <cell r="C244" t="str">
            <v>65.60</v>
          </cell>
        </row>
        <row r="245">
          <cell r="C245" t="str">
            <v>65.61</v>
          </cell>
        </row>
        <row r="245">
          <cell r="E245" t="str">
            <v>kW</v>
          </cell>
        </row>
        <row r="246">
          <cell r="C246" t="str">
            <v>65.62</v>
          </cell>
        </row>
        <row r="246">
          <cell r="E246" t="str">
            <v>kW</v>
          </cell>
        </row>
        <row r="247">
          <cell r="C247" t="str">
            <v>65.63</v>
          </cell>
        </row>
        <row r="247">
          <cell r="E247" t="str">
            <v>kW</v>
          </cell>
        </row>
        <row r="248">
          <cell r="C248" t="str">
            <v>65.64</v>
          </cell>
        </row>
        <row r="248">
          <cell r="E248" t="str">
            <v>kW</v>
          </cell>
        </row>
        <row r="249">
          <cell r="C249" t="str">
            <v>65.65</v>
          </cell>
        </row>
        <row r="249">
          <cell r="E249" t="str">
            <v>kW</v>
          </cell>
        </row>
        <row r="250">
          <cell r="C250" t="str">
            <v>65.66</v>
          </cell>
        </row>
        <row r="250">
          <cell r="E250" t="str">
            <v>kW</v>
          </cell>
        </row>
        <row r="251">
          <cell r="C251" t="str">
            <v>65.67</v>
          </cell>
        </row>
        <row r="251">
          <cell r="E251" t="str">
            <v>kW</v>
          </cell>
        </row>
        <row r="252">
          <cell r="C252" t="str">
            <v>65.70</v>
          </cell>
        </row>
        <row r="253">
          <cell r="C253" t="str">
            <v>65.71</v>
          </cell>
        </row>
        <row r="253">
          <cell r="E253" t="str">
            <v>st</v>
          </cell>
        </row>
        <row r="254">
          <cell r="C254" t="str">
            <v>65.72</v>
          </cell>
        </row>
        <row r="254">
          <cell r="E254" t="str">
            <v>st</v>
          </cell>
        </row>
        <row r="255">
          <cell r="C255" t="str">
            <v>65.73</v>
          </cell>
        </row>
        <row r="255">
          <cell r="E255" t="str">
            <v>st</v>
          </cell>
        </row>
        <row r="256">
          <cell r="C256" t="str">
            <v>65.74</v>
          </cell>
        </row>
        <row r="256">
          <cell r="E256" t="str">
            <v>st</v>
          </cell>
        </row>
        <row r="257">
          <cell r="C257" t="str">
            <v>65.75</v>
          </cell>
        </row>
        <row r="257">
          <cell r="E257" t="str">
            <v>st</v>
          </cell>
        </row>
        <row r="258">
          <cell r="C258" t="str">
            <v>65.76</v>
          </cell>
        </row>
        <row r="258">
          <cell r="E258" t="str">
            <v>st</v>
          </cell>
        </row>
        <row r="259">
          <cell r="C259" t="str">
            <v>65.77</v>
          </cell>
        </row>
        <row r="259">
          <cell r="E259" t="str">
            <v>st</v>
          </cell>
        </row>
        <row r="260">
          <cell r="C260" t="str">
            <v>65.79</v>
          </cell>
        </row>
        <row r="260">
          <cell r="E260" t="str">
            <v>st</v>
          </cell>
        </row>
        <row r="261">
          <cell r="C261" t="str">
            <v>65.80</v>
          </cell>
        </row>
        <row r="262">
          <cell r="C262" t="str">
            <v>65.81</v>
          </cell>
        </row>
        <row r="262">
          <cell r="E262" t="str">
            <v>tp</v>
          </cell>
        </row>
        <row r="263">
          <cell r="C263" t="str">
            <v>65.82</v>
          </cell>
        </row>
        <row r="263">
          <cell r="E263" t="str">
            <v>st</v>
          </cell>
        </row>
        <row r="264">
          <cell r="C264" t="str">
            <v>65.83</v>
          </cell>
        </row>
        <row r="264">
          <cell r="E264" t="str">
            <v>tp</v>
          </cell>
        </row>
        <row r="265">
          <cell r="C265" t="str">
            <v>65.90</v>
          </cell>
        </row>
        <row r="265">
          <cell r="E265" t="str">
            <v>st</v>
          </cell>
        </row>
        <row r="266">
          <cell r="C266" t="str">
            <v>65.91</v>
          </cell>
        </row>
        <row r="266">
          <cell r="E266" t="str">
            <v>sog</v>
          </cell>
        </row>
        <row r="267">
          <cell r="C267" t="str">
            <v>65.92</v>
          </cell>
        </row>
        <row r="267">
          <cell r="E267" t="str">
            <v>st</v>
          </cell>
        </row>
        <row r="268">
          <cell r="C268">
            <v>66</v>
          </cell>
        </row>
        <row r="269">
          <cell r="C269" t="str">
            <v>66.00</v>
          </cell>
        </row>
        <row r="270">
          <cell r="C270" t="str">
            <v>66.10</v>
          </cell>
        </row>
        <row r="271">
          <cell r="C271" t="str">
            <v>66.11</v>
          </cell>
        </row>
        <row r="271">
          <cell r="E271" t="str">
            <v>st</v>
          </cell>
        </row>
        <row r="272">
          <cell r="C272" t="str">
            <v>66.12</v>
          </cell>
        </row>
        <row r="272">
          <cell r="E272" t="str">
            <v>st</v>
          </cell>
        </row>
        <row r="273">
          <cell r="C273" t="str">
            <v>66.13</v>
          </cell>
        </row>
        <row r="273">
          <cell r="E273" t="str">
            <v>st</v>
          </cell>
        </row>
        <row r="274">
          <cell r="C274" t="str">
            <v>66.20</v>
          </cell>
        </row>
        <row r="275">
          <cell r="C275" t="str">
            <v>66.30</v>
          </cell>
        </row>
        <row r="276">
          <cell r="C276" t="str">
            <v>66.31</v>
          </cell>
        </row>
        <row r="277">
          <cell r="C277" t="str">
            <v>66.32</v>
          </cell>
        </row>
        <row r="278">
          <cell r="C278" t="str">
            <v>66.33</v>
          </cell>
        </row>
        <row r="279">
          <cell r="C279" t="str">
            <v>66.34</v>
          </cell>
        </row>
        <row r="280">
          <cell r="C280" t="str">
            <v>66.35</v>
          </cell>
        </row>
        <row r="281">
          <cell r="C281" t="str">
            <v>66.36</v>
          </cell>
        </row>
        <row r="282">
          <cell r="C282" t="str">
            <v>66.37</v>
          </cell>
        </row>
        <row r="283">
          <cell r="C283" t="str">
            <v>66.39</v>
          </cell>
        </row>
        <row r="284">
          <cell r="C284" t="str">
            <v>66.40</v>
          </cell>
        </row>
        <row r="285">
          <cell r="C285" t="str">
            <v>66.41</v>
          </cell>
        </row>
        <row r="286">
          <cell r="C286" t="str">
            <v>66.42</v>
          </cell>
        </row>
        <row r="287">
          <cell r="C287" t="str">
            <v>66.43</v>
          </cell>
        </row>
        <row r="288">
          <cell r="C288" t="str">
            <v>66.44</v>
          </cell>
        </row>
        <row r="289">
          <cell r="C289" t="str">
            <v>66.45</v>
          </cell>
        </row>
        <row r="290">
          <cell r="C290" t="str">
            <v>66.46</v>
          </cell>
        </row>
        <row r="291">
          <cell r="C291" t="str">
            <v>66.50</v>
          </cell>
        </row>
        <row r="292">
          <cell r="C292" t="str">
            <v>66.51</v>
          </cell>
        </row>
        <row r="292">
          <cell r="E292" t="str">
            <v>st</v>
          </cell>
        </row>
        <row r="293">
          <cell r="C293" t="str">
            <v>66.52</v>
          </cell>
        </row>
        <row r="293">
          <cell r="E293" t="str">
            <v>st</v>
          </cell>
        </row>
        <row r="294">
          <cell r="C294" t="str">
            <v>66.53</v>
          </cell>
        </row>
        <row r="295">
          <cell r="C295" t="str">
            <v>66.54</v>
          </cell>
        </row>
        <row r="296">
          <cell r="C296" t="str">
            <v>66.55</v>
          </cell>
        </row>
        <row r="296">
          <cell r="E296" t="str">
            <v>st</v>
          </cell>
        </row>
        <row r="297">
          <cell r="C297" t="str">
            <v>66.56</v>
          </cell>
        </row>
        <row r="297">
          <cell r="E297" t="str">
            <v>st</v>
          </cell>
        </row>
        <row r="298">
          <cell r="C298" t="str">
            <v>66.57</v>
          </cell>
        </row>
        <row r="298">
          <cell r="E298" t="str">
            <v>st</v>
          </cell>
        </row>
        <row r="299">
          <cell r="C299" t="str">
            <v>66.60</v>
          </cell>
        </row>
        <row r="299">
          <cell r="E299" t="str">
            <v>st</v>
          </cell>
        </row>
        <row r="300">
          <cell r="C300" t="str">
            <v>66.61</v>
          </cell>
        </row>
        <row r="300">
          <cell r="E300" t="str">
            <v>st</v>
          </cell>
        </row>
        <row r="301">
          <cell r="C301" t="str">
            <v>66.62</v>
          </cell>
        </row>
        <row r="301">
          <cell r="E301" t="str">
            <v>st</v>
          </cell>
        </row>
        <row r="302">
          <cell r="C302" t="str">
            <v>66.63</v>
          </cell>
        </row>
        <row r="302">
          <cell r="E302" t="str">
            <v>st</v>
          </cell>
        </row>
        <row r="303">
          <cell r="C303" t="str">
            <v>66.64</v>
          </cell>
        </row>
        <row r="303">
          <cell r="E303" t="str">
            <v>st</v>
          </cell>
        </row>
        <row r="304">
          <cell r="C304" t="str">
            <v>66.65</v>
          </cell>
        </row>
        <row r="304">
          <cell r="E304" t="str">
            <v>st</v>
          </cell>
        </row>
        <row r="305">
          <cell r="C305" t="str">
            <v>66.66</v>
          </cell>
        </row>
        <row r="305">
          <cell r="E305" t="str">
            <v>st</v>
          </cell>
        </row>
        <row r="306">
          <cell r="C306" t="str">
            <v>66.67</v>
          </cell>
        </row>
        <row r="306">
          <cell r="E306" t="str">
            <v>st</v>
          </cell>
        </row>
        <row r="307">
          <cell r="C307" t="str">
            <v>66.68</v>
          </cell>
        </row>
        <row r="307">
          <cell r="E307" t="str">
            <v>st</v>
          </cell>
        </row>
        <row r="308">
          <cell r="C308" t="str">
            <v>66.70</v>
          </cell>
        </row>
        <row r="309">
          <cell r="C309" t="str">
            <v>66.72</v>
          </cell>
        </row>
        <row r="310">
          <cell r="C310" t="str">
            <v>66.73</v>
          </cell>
        </row>
        <row r="311">
          <cell r="C311" t="str">
            <v>66.74</v>
          </cell>
        </row>
        <row r="312">
          <cell r="C312" t="str">
            <v>66.75</v>
          </cell>
        </row>
        <row r="312">
          <cell r="E312" t="str">
            <v>st</v>
          </cell>
        </row>
        <row r="313">
          <cell r="C313" t="str">
            <v>66.76</v>
          </cell>
        </row>
        <row r="313">
          <cell r="E313" t="str">
            <v>st</v>
          </cell>
        </row>
        <row r="314">
          <cell r="C314" t="str">
            <v>66.79</v>
          </cell>
        </row>
        <row r="315">
          <cell r="C315" t="str">
            <v>66.80</v>
          </cell>
        </row>
        <row r="316">
          <cell r="C316" t="str">
            <v>66.81</v>
          </cell>
        </row>
        <row r="317">
          <cell r="C317" t="str">
            <v>66.82</v>
          </cell>
        </row>
        <row r="318">
          <cell r="C318" t="str">
            <v>66.83</v>
          </cell>
        </row>
        <row r="318">
          <cell r="E318" t="str">
            <v>sog</v>
          </cell>
        </row>
        <row r="319">
          <cell r="C319" t="str">
            <v>66.84</v>
          </cell>
        </row>
        <row r="320">
          <cell r="C320" t="str">
            <v>66.85</v>
          </cell>
        </row>
        <row r="321">
          <cell r="C321" t="str">
            <v>66.86</v>
          </cell>
        </row>
        <row r="322">
          <cell r="C322" t="str">
            <v>66.87</v>
          </cell>
        </row>
        <row r="323">
          <cell r="C323" t="str">
            <v>66.88</v>
          </cell>
        </row>
        <row r="324">
          <cell r="C324" t="str">
            <v>66.90</v>
          </cell>
        </row>
        <row r="325">
          <cell r="C325" t="str">
            <v>66.91</v>
          </cell>
        </row>
        <row r="326">
          <cell r="C326" t="str">
            <v>66.92</v>
          </cell>
        </row>
        <row r="327">
          <cell r="C327" t="str">
            <v>66.93</v>
          </cell>
        </row>
        <row r="328">
          <cell r="C328" t="str">
            <v>66.94</v>
          </cell>
        </row>
        <row r="329">
          <cell r="C329" t="str">
            <v>66.95</v>
          </cell>
        </row>
        <row r="330">
          <cell r="C330" t="str">
            <v>66.96</v>
          </cell>
        </row>
        <row r="331">
          <cell r="C331" t="str">
            <v>66.97</v>
          </cell>
        </row>
        <row r="332">
          <cell r="C332" t="str">
            <v>66.98</v>
          </cell>
        </row>
        <row r="333">
          <cell r="C333" t="str">
            <v>66.99</v>
          </cell>
        </row>
        <row r="334">
          <cell r="C334">
            <v>67</v>
          </cell>
        </row>
        <row r="335">
          <cell r="C335" t="str">
            <v>67.00</v>
          </cell>
        </row>
        <row r="336">
          <cell r="C336" t="str">
            <v>67.10</v>
          </cell>
        </row>
        <row r="337">
          <cell r="C337" t="str">
            <v>67.11</v>
          </cell>
        </row>
        <row r="337">
          <cell r="E337" t="str">
            <v>st</v>
          </cell>
        </row>
        <row r="338">
          <cell r="C338" t="str">
            <v>67.12</v>
          </cell>
        </row>
        <row r="338">
          <cell r="E338" t="str">
            <v>st</v>
          </cell>
        </row>
        <row r="339">
          <cell r="C339" t="str">
            <v>67.13</v>
          </cell>
        </row>
        <row r="339">
          <cell r="E339" t="str">
            <v>st</v>
          </cell>
        </row>
        <row r="340">
          <cell r="C340" t="str">
            <v>67.14</v>
          </cell>
        </row>
        <row r="340">
          <cell r="E340" t="str">
            <v>st</v>
          </cell>
        </row>
        <row r="341">
          <cell r="C341" t="str">
            <v>67.15</v>
          </cell>
        </row>
        <row r="341">
          <cell r="E341" t="str">
            <v>st</v>
          </cell>
        </row>
        <row r="342">
          <cell r="C342" t="str">
            <v>67.19</v>
          </cell>
        </row>
        <row r="342">
          <cell r="E342" t="str">
            <v>st</v>
          </cell>
        </row>
        <row r="343">
          <cell r="C343" t="str">
            <v>67.20</v>
          </cell>
        </row>
        <row r="344">
          <cell r="C344" t="str">
            <v>67.21</v>
          </cell>
        </row>
        <row r="344">
          <cell r="E344" t="str">
            <v>m</v>
          </cell>
        </row>
        <row r="345">
          <cell r="C345" t="str">
            <v>67.22</v>
          </cell>
        </row>
        <row r="345">
          <cell r="E345" t="str">
            <v>st</v>
          </cell>
        </row>
        <row r="346">
          <cell r="C346" t="str">
            <v>67.24</v>
          </cell>
        </row>
        <row r="346">
          <cell r="E346" t="str">
            <v>st</v>
          </cell>
        </row>
        <row r="347">
          <cell r="C347" t="str">
            <v>67.30</v>
          </cell>
        </row>
        <row r="348">
          <cell r="C348" t="str">
            <v>67.31</v>
          </cell>
        </row>
        <row r="348">
          <cell r="E348" t="str">
            <v>m</v>
          </cell>
        </row>
        <row r="349">
          <cell r="C349" t="str">
            <v>67.32</v>
          </cell>
        </row>
        <row r="349">
          <cell r="E349" t="str">
            <v>st</v>
          </cell>
        </row>
        <row r="350">
          <cell r="C350" t="str">
            <v>67.33</v>
          </cell>
        </row>
        <row r="350">
          <cell r="E350" t="str">
            <v>st</v>
          </cell>
        </row>
        <row r="351">
          <cell r="C351" t="str">
            <v>67.34</v>
          </cell>
        </row>
        <row r="351">
          <cell r="E351" t="str">
            <v>st</v>
          </cell>
        </row>
        <row r="352">
          <cell r="C352" t="str">
            <v>67.35</v>
          </cell>
        </row>
        <row r="352">
          <cell r="E352" t="str">
            <v>st</v>
          </cell>
        </row>
        <row r="353">
          <cell r="C353" t="str">
            <v>67.36</v>
          </cell>
        </row>
        <row r="354">
          <cell r="C354" t="str">
            <v>67.40</v>
          </cell>
        </row>
        <row r="355">
          <cell r="C355" t="str">
            <v>67.50</v>
          </cell>
        </row>
        <row r="356">
          <cell r="C356" t="str">
            <v>67.51</v>
          </cell>
        </row>
        <row r="357">
          <cell r="C357" t="str">
            <v>67.52</v>
          </cell>
        </row>
        <row r="358">
          <cell r="C358" t="str">
            <v>67.53</v>
          </cell>
        </row>
        <row r="359">
          <cell r="C359" t="str">
            <v>67.60</v>
          </cell>
        </row>
        <row r="359">
          <cell r="E359" t="str">
            <v>st</v>
          </cell>
        </row>
        <row r="360">
          <cell r="C360" t="str">
            <v>67.80</v>
          </cell>
        </row>
        <row r="360">
          <cell r="E360" t="str">
            <v>TP</v>
          </cell>
        </row>
        <row r="361">
          <cell r="C361">
            <v>68</v>
          </cell>
        </row>
        <row r="362">
          <cell r="C362" t="str">
            <v>68.00</v>
          </cell>
        </row>
        <row r="363">
          <cell r="C363" t="str">
            <v>68.10</v>
          </cell>
        </row>
        <row r="364">
          <cell r="C364" t="str">
            <v>68.11</v>
          </cell>
        </row>
        <row r="364">
          <cell r="E364" t="str">
            <v>m</v>
          </cell>
        </row>
        <row r="365">
          <cell r="C365" t="str">
            <v>68.12</v>
          </cell>
        </row>
        <row r="365">
          <cell r="E365" t="str">
            <v>m</v>
          </cell>
        </row>
        <row r="366">
          <cell r="C366" t="str">
            <v>68.13</v>
          </cell>
        </row>
        <row r="366">
          <cell r="E366" t="str">
            <v>m</v>
          </cell>
        </row>
        <row r="367">
          <cell r="C367" t="str">
            <v>68.14</v>
          </cell>
        </row>
        <row r="367">
          <cell r="E367" t="str">
            <v>m</v>
          </cell>
        </row>
        <row r="368">
          <cell r="C368" t="str">
            <v>68.15</v>
          </cell>
        </row>
        <row r="368">
          <cell r="E368" t="str">
            <v>m</v>
          </cell>
        </row>
        <row r="369">
          <cell r="C369" t="str">
            <v>68.16</v>
          </cell>
        </row>
        <row r="369">
          <cell r="E369" t="str">
            <v>m</v>
          </cell>
        </row>
        <row r="370">
          <cell r="C370" t="str">
            <v>68.17</v>
          </cell>
        </row>
        <row r="371">
          <cell r="C371" t="str">
            <v>68.18</v>
          </cell>
        </row>
        <row r="372">
          <cell r="C372" t="str">
            <v>68.19</v>
          </cell>
        </row>
        <row r="372">
          <cell r="E372" t="str">
            <v>gp</v>
          </cell>
        </row>
        <row r="373">
          <cell r="C373" t="str">
            <v>68.20</v>
          </cell>
        </row>
        <row r="374">
          <cell r="C374" t="str">
            <v>68.21</v>
          </cell>
        </row>
        <row r="374">
          <cell r="E374" t="str">
            <v>st</v>
          </cell>
        </row>
        <row r="375">
          <cell r="C375" t="str">
            <v>68.22</v>
          </cell>
        </row>
        <row r="375">
          <cell r="E375" t="str">
            <v>st</v>
          </cell>
        </row>
        <row r="376">
          <cell r="C376" t="str">
            <v>68.23</v>
          </cell>
        </row>
        <row r="376">
          <cell r="E376" t="str">
            <v>st</v>
          </cell>
        </row>
        <row r="377">
          <cell r="C377" t="str">
            <v>68.24</v>
          </cell>
        </row>
        <row r="377">
          <cell r="E377" t="str">
            <v>st</v>
          </cell>
        </row>
        <row r="378">
          <cell r="C378" t="str">
            <v>68.25</v>
          </cell>
        </row>
        <row r="378">
          <cell r="E378" t="str">
            <v>st</v>
          </cell>
        </row>
        <row r="379">
          <cell r="C379" t="str">
            <v>68.26</v>
          </cell>
        </row>
        <row r="379">
          <cell r="E379" t="str">
            <v>st</v>
          </cell>
        </row>
        <row r="380">
          <cell r="C380" t="str">
            <v>68.27</v>
          </cell>
        </row>
        <row r="380">
          <cell r="E380" t="str">
            <v>st</v>
          </cell>
        </row>
        <row r="381">
          <cell r="C381" t="str">
            <v>68.28</v>
          </cell>
        </row>
        <row r="381">
          <cell r="E381" t="str">
            <v>st</v>
          </cell>
        </row>
        <row r="382">
          <cell r="C382" t="str">
            <v>68.29</v>
          </cell>
        </row>
        <row r="382">
          <cell r="E382" t="str">
            <v>st</v>
          </cell>
        </row>
        <row r="383">
          <cell r="C383" t="str">
            <v>68.29.0</v>
          </cell>
        </row>
        <row r="383">
          <cell r="E383" t="str">
            <v>m2</v>
          </cell>
        </row>
        <row r="384">
          <cell r="C384" t="str">
            <v>68.30</v>
          </cell>
        </row>
        <row r="385">
          <cell r="C385" t="str">
            <v>68.31</v>
          </cell>
        </row>
        <row r="385">
          <cell r="E385" t="str">
            <v>st</v>
          </cell>
        </row>
        <row r="386">
          <cell r="C386" t="str">
            <v>68.32</v>
          </cell>
        </row>
        <row r="386">
          <cell r="E386" t="str">
            <v>st</v>
          </cell>
        </row>
        <row r="387">
          <cell r="C387" t="str">
            <v>68.33</v>
          </cell>
        </row>
        <row r="387">
          <cell r="E387" t="str">
            <v>st</v>
          </cell>
        </row>
        <row r="388">
          <cell r="C388" t="str">
            <v>68.34</v>
          </cell>
        </row>
        <row r="388">
          <cell r="E388" t="str">
            <v>st</v>
          </cell>
        </row>
        <row r="389">
          <cell r="C389" t="str">
            <v>68.35</v>
          </cell>
        </row>
        <row r="390">
          <cell r="C390" t="str">
            <v>68.36</v>
          </cell>
        </row>
        <row r="391">
          <cell r="C391" t="str">
            <v>68.37</v>
          </cell>
        </row>
        <row r="391">
          <cell r="E391" t="str">
            <v>st</v>
          </cell>
        </row>
        <row r="392">
          <cell r="C392" t="str">
            <v>68.38</v>
          </cell>
        </row>
        <row r="392">
          <cell r="E392" t="str">
            <v>st</v>
          </cell>
        </row>
        <row r="393">
          <cell r="C393" t="str">
            <v>68.40</v>
          </cell>
        </row>
        <row r="394">
          <cell r="C394" t="str">
            <v>68.41</v>
          </cell>
        </row>
        <row r="395">
          <cell r="C395" t="str">
            <v>68.42</v>
          </cell>
        </row>
        <row r="396">
          <cell r="C396" t="str">
            <v>68.50</v>
          </cell>
        </row>
        <row r="397">
          <cell r="C397" t="str">
            <v>68.51</v>
          </cell>
        </row>
        <row r="397">
          <cell r="E397" t="str">
            <v>st</v>
          </cell>
        </row>
        <row r="398">
          <cell r="C398" t="str">
            <v>68.52</v>
          </cell>
        </row>
        <row r="398">
          <cell r="E398" t="str">
            <v>st</v>
          </cell>
        </row>
        <row r="399">
          <cell r="C399" t="str">
            <v>68.53</v>
          </cell>
        </row>
        <row r="399">
          <cell r="E399" t="str">
            <v>st</v>
          </cell>
        </row>
        <row r="400">
          <cell r="C400" t="str">
            <v>68.60</v>
          </cell>
        </row>
        <row r="401">
          <cell r="C401" t="str">
            <v>68.61</v>
          </cell>
        </row>
        <row r="401">
          <cell r="E401" t="str">
            <v>st</v>
          </cell>
        </row>
        <row r="402">
          <cell r="C402" t="str">
            <v>68.62</v>
          </cell>
        </row>
        <row r="402">
          <cell r="E402" t="str">
            <v>st</v>
          </cell>
        </row>
        <row r="403">
          <cell r="C403" t="str">
            <v>68.63</v>
          </cell>
        </row>
        <row r="403">
          <cell r="E403" t="str">
            <v>st</v>
          </cell>
        </row>
        <row r="404">
          <cell r="C404" t="str">
            <v>68.64</v>
          </cell>
        </row>
        <row r="404">
          <cell r="E404" t="str">
            <v>st</v>
          </cell>
        </row>
        <row r="405">
          <cell r="C405" t="str">
            <v>68.65</v>
          </cell>
        </row>
        <row r="405">
          <cell r="E405" t="str">
            <v>st</v>
          </cell>
        </row>
        <row r="406">
          <cell r="C406" t="str">
            <v>68.66</v>
          </cell>
        </row>
        <row r="407">
          <cell r="C407" t="str">
            <v>68.67</v>
          </cell>
        </row>
        <row r="408">
          <cell r="C408" t="str">
            <v>68.69</v>
          </cell>
        </row>
        <row r="409">
          <cell r="C409" t="str">
            <v>68.70</v>
          </cell>
        </row>
        <row r="410">
          <cell r="C410" t="str">
            <v>68.71</v>
          </cell>
        </row>
        <row r="410">
          <cell r="E410" t="str">
            <v>st</v>
          </cell>
        </row>
        <row r="411">
          <cell r="C411" t="str">
            <v>68.72</v>
          </cell>
        </row>
        <row r="411">
          <cell r="E411" t="str">
            <v>st</v>
          </cell>
        </row>
        <row r="412">
          <cell r="C412" t="str">
            <v>68.73</v>
          </cell>
        </row>
        <row r="412">
          <cell r="E412" t="str">
            <v>st</v>
          </cell>
        </row>
        <row r="413">
          <cell r="C413" t="str">
            <v>68.77</v>
          </cell>
        </row>
        <row r="413">
          <cell r="E413" t="str">
            <v>st</v>
          </cell>
        </row>
        <row r="414">
          <cell r="C414" t="str">
            <v>68.80</v>
          </cell>
        </row>
        <row r="415">
          <cell r="C415" t="str">
            <v>68.81</v>
          </cell>
        </row>
        <row r="416">
          <cell r="C416" t="str">
            <v>68.82</v>
          </cell>
        </row>
        <row r="417">
          <cell r="C417" t="str">
            <v>68.83</v>
          </cell>
        </row>
        <row r="417">
          <cell r="E417" t="str">
            <v>gp</v>
          </cell>
        </row>
        <row r="418">
          <cell r="C418" t="str">
            <v>68.90</v>
          </cell>
        </row>
        <row r="418">
          <cell r="E418" t="str">
            <v>gp</v>
          </cell>
        </row>
        <row r="419">
          <cell r="C419" t="str">
            <v>68.99</v>
          </cell>
        </row>
        <row r="419">
          <cell r="E419" t="str">
            <v>sog</v>
          </cell>
        </row>
        <row r="420">
          <cell r="C420" t="str">
            <v>69.05</v>
          </cell>
        </row>
        <row r="420">
          <cell r="E420" t="str">
            <v>st</v>
          </cell>
        </row>
        <row r="421">
          <cell r="C421" t="str">
            <v>69.11</v>
          </cell>
        </row>
        <row r="421">
          <cell r="E421" t="str">
            <v>st</v>
          </cell>
        </row>
        <row r="422">
          <cell r="C422" t="str">
            <v>69.13</v>
          </cell>
        </row>
        <row r="422">
          <cell r="E422" t="str">
            <v>st</v>
          </cell>
        </row>
        <row r="423">
          <cell r="C423" t="str">
            <v>69.20</v>
          </cell>
        </row>
        <row r="423">
          <cell r="E423" t="str">
            <v>sog</v>
          </cell>
        </row>
        <row r="424">
          <cell r="C424" t="str">
            <v>69.21</v>
          </cell>
        </row>
        <row r="425">
          <cell r="C425" t="str">
            <v>69.24</v>
          </cell>
        </row>
        <row r="425">
          <cell r="E425" t="str">
            <v>sog</v>
          </cell>
        </row>
        <row r="426">
          <cell r="C426" t="str">
            <v>69.22</v>
          </cell>
        </row>
        <row r="427">
          <cell r="C427" t="str">
            <v>69.30</v>
          </cell>
        </row>
        <row r="427">
          <cell r="E427" t="str">
            <v>sog</v>
          </cell>
        </row>
        <row r="428">
          <cell r="C428" t="str">
            <v>69.39</v>
          </cell>
        </row>
        <row r="429">
          <cell r="C429" t="str">
            <v>69.40</v>
          </cell>
        </row>
        <row r="429">
          <cell r="E429" t="str">
            <v>sog</v>
          </cell>
        </row>
        <row r="430">
          <cell r="C430" t="str">
            <v>69.44</v>
          </cell>
        </row>
        <row r="431">
          <cell r="C431">
            <v>70</v>
          </cell>
        </row>
        <row r="432">
          <cell r="C432" t="str">
            <v>70.00</v>
          </cell>
        </row>
        <row r="433">
          <cell r="C433" t="str">
            <v>70.02</v>
          </cell>
        </row>
        <row r="433">
          <cell r="E433" t="str">
            <v>sog</v>
          </cell>
        </row>
        <row r="434">
          <cell r="C434" t="str">
            <v>70.10</v>
          </cell>
        </row>
        <row r="434">
          <cell r="E434" t="str">
            <v>st</v>
          </cell>
        </row>
        <row r="435">
          <cell r="C435" t="str">
            <v>70.11</v>
          </cell>
        </row>
        <row r="436">
          <cell r="C436" t="str">
            <v>70.12</v>
          </cell>
        </row>
        <row r="437">
          <cell r="C437" t="str">
            <v>70.13</v>
          </cell>
        </row>
        <row r="438">
          <cell r="C438" t="str">
            <v>70.19</v>
          </cell>
        </row>
        <row r="438">
          <cell r="E438" t="str">
            <v>st</v>
          </cell>
        </row>
        <row r="439">
          <cell r="C439" t="str">
            <v>70.20</v>
          </cell>
        </row>
        <row r="440">
          <cell r="C440" t="str">
            <v>70.21</v>
          </cell>
        </row>
        <row r="440">
          <cell r="E440" t="str">
            <v>st</v>
          </cell>
        </row>
        <row r="441">
          <cell r="C441" t="str">
            <v>70.22</v>
          </cell>
        </row>
        <row r="441">
          <cell r="E441" t="str">
            <v>st</v>
          </cell>
        </row>
        <row r="442">
          <cell r="C442" t="str">
            <v>70.30</v>
          </cell>
        </row>
        <row r="443">
          <cell r="C443" t="str">
            <v>70.31</v>
          </cell>
        </row>
        <row r="444">
          <cell r="C444" t="str">
            <v>70.32</v>
          </cell>
        </row>
        <row r="445">
          <cell r="C445" t="str">
            <v>70.33</v>
          </cell>
        </row>
        <row r="446">
          <cell r="C446" t="str">
            <v>70.34</v>
          </cell>
        </row>
        <row r="446">
          <cell r="E446" t="str">
            <v>st</v>
          </cell>
        </row>
        <row r="447">
          <cell r="C447" t="str">
            <v>70.40</v>
          </cell>
        </row>
        <row r="448">
          <cell r="C448" t="str">
            <v>70.41</v>
          </cell>
        </row>
        <row r="448">
          <cell r="E448" t="str">
            <v>st</v>
          </cell>
        </row>
        <row r="449">
          <cell r="C449" t="str">
            <v>70.42</v>
          </cell>
        </row>
        <row r="449">
          <cell r="E449" t="str">
            <v>st</v>
          </cell>
        </row>
        <row r="450">
          <cell r="C450" t="str">
            <v>70.43</v>
          </cell>
        </row>
        <row r="451">
          <cell r="C451" t="str">
            <v>70.44</v>
          </cell>
        </row>
        <row r="452">
          <cell r="C452" t="str">
            <v>70.45</v>
          </cell>
        </row>
        <row r="453">
          <cell r="C453" t="str">
            <v>70.46</v>
          </cell>
        </row>
        <row r="454">
          <cell r="C454" t="str">
            <v>70.47</v>
          </cell>
        </row>
        <row r="454">
          <cell r="E454" t="str">
            <v>st</v>
          </cell>
        </row>
        <row r="455">
          <cell r="C455" t="str">
            <v>70.49</v>
          </cell>
        </row>
        <row r="455">
          <cell r="E455" t="str">
            <v>st</v>
          </cell>
        </row>
        <row r="456">
          <cell r="C456" t="str">
            <v>70.50</v>
          </cell>
        </row>
        <row r="457">
          <cell r="C457" t="str">
            <v>70.51</v>
          </cell>
        </row>
        <row r="457">
          <cell r="E457" t="str">
            <v>m</v>
          </cell>
        </row>
        <row r="458">
          <cell r="C458" t="str">
            <v>70.52</v>
          </cell>
        </row>
        <row r="458">
          <cell r="E458" t="str">
            <v>m</v>
          </cell>
        </row>
        <row r="459">
          <cell r="C459" t="str">
            <v>70.53</v>
          </cell>
        </row>
        <row r="460">
          <cell r="C460" t="str">
            <v>70.54</v>
          </cell>
        </row>
        <row r="461">
          <cell r="C461" t="str">
            <v>70.55</v>
          </cell>
        </row>
        <row r="462">
          <cell r="C462" t="str">
            <v>70.56</v>
          </cell>
        </row>
        <row r="463">
          <cell r="C463" t="str">
            <v>70.57</v>
          </cell>
        </row>
        <row r="464">
          <cell r="C464" t="str">
            <v>70.60</v>
          </cell>
        </row>
        <row r="465">
          <cell r="C465" t="str">
            <v>70.61</v>
          </cell>
        </row>
        <row r="466">
          <cell r="C466" t="str">
            <v>70.62</v>
          </cell>
        </row>
        <row r="467">
          <cell r="C467" t="str">
            <v>70.63</v>
          </cell>
        </row>
        <row r="468">
          <cell r="C468" t="str">
            <v>70.64</v>
          </cell>
        </row>
        <row r="469">
          <cell r="C469" t="str">
            <v>70.65</v>
          </cell>
        </row>
        <row r="470">
          <cell r="C470" t="str">
            <v>70.70</v>
          </cell>
        </row>
        <row r="471">
          <cell r="C471" t="str">
            <v>70.71</v>
          </cell>
        </row>
        <row r="471">
          <cell r="E471" t="str">
            <v>st</v>
          </cell>
        </row>
        <row r="472">
          <cell r="C472" t="str">
            <v>70.72</v>
          </cell>
        </row>
        <row r="472">
          <cell r="E472" t="str">
            <v>st</v>
          </cell>
        </row>
        <row r="473">
          <cell r="C473" t="str">
            <v>70.73</v>
          </cell>
        </row>
        <row r="473">
          <cell r="E473" t="str">
            <v>st</v>
          </cell>
        </row>
        <row r="474">
          <cell r="C474" t="str">
            <v>70.74</v>
          </cell>
        </row>
        <row r="474">
          <cell r="E474" t="str">
            <v>st</v>
          </cell>
        </row>
        <row r="475">
          <cell r="C475" t="str">
            <v>70.75</v>
          </cell>
        </row>
        <row r="476">
          <cell r="C476" t="str">
            <v>70.76</v>
          </cell>
        </row>
        <row r="477">
          <cell r="C477" t="str">
            <v>70.77</v>
          </cell>
        </row>
        <row r="478">
          <cell r="C478" t="str">
            <v>70.78</v>
          </cell>
        </row>
        <row r="479">
          <cell r="C479" t="str">
            <v>70.79</v>
          </cell>
        </row>
        <row r="480">
          <cell r="C480" t="str">
            <v>70.80</v>
          </cell>
        </row>
        <row r="481">
          <cell r="C481" t="str">
            <v>70.81</v>
          </cell>
        </row>
        <row r="482">
          <cell r="C482" t="str">
            <v>70.82</v>
          </cell>
        </row>
        <row r="483">
          <cell r="C483" t="str">
            <v>70.83</v>
          </cell>
        </row>
        <row r="484">
          <cell r="C484">
            <v>71</v>
          </cell>
        </row>
        <row r="485">
          <cell r="C485" t="str">
            <v>71.00</v>
          </cell>
        </row>
        <row r="486">
          <cell r="C486" t="str">
            <v>71.10</v>
          </cell>
        </row>
        <row r="487">
          <cell r="C487" t="str">
            <v>71.11</v>
          </cell>
        </row>
        <row r="487">
          <cell r="E487" t="str">
            <v>st</v>
          </cell>
        </row>
        <row r="488">
          <cell r="C488" t="str">
            <v>71.12</v>
          </cell>
        </row>
        <row r="488">
          <cell r="E488" t="str">
            <v>st</v>
          </cell>
        </row>
        <row r="489">
          <cell r="C489" t="str">
            <v>71.20</v>
          </cell>
        </row>
        <row r="490">
          <cell r="C490" t="str">
            <v>71.21</v>
          </cell>
        </row>
        <row r="490">
          <cell r="E490" t="str">
            <v>st</v>
          </cell>
        </row>
        <row r="491">
          <cell r="C491" t="str">
            <v>71.22</v>
          </cell>
        </row>
        <row r="491">
          <cell r="E491" t="str">
            <v>st</v>
          </cell>
        </row>
        <row r="492">
          <cell r="C492" t="str">
            <v>71.23</v>
          </cell>
        </row>
        <row r="492">
          <cell r="E492" t="str">
            <v>st</v>
          </cell>
        </row>
        <row r="493">
          <cell r="C493" t="str">
            <v>71.24</v>
          </cell>
        </row>
        <row r="493">
          <cell r="E493" t="str">
            <v>st</v>
          </cell>
        </row>
        <row r="494">
          <cell r="C494" t="str">
            <v>71.25</v>
          </cell>
        </row>
        <row r="494">
          <cell r="E494" t="str">
            <v>st</v>
          </cell>
        </row>
        <row r="495">
          <cell r="C495" t="str">
            <v>71.26</v>
          </cell>
        </row>
        <row r="495">
          <cell r="E495" t="str">
            <v>st</v>
          </cell>
        </row>
        <row r="496">
          <cell r="C496" t="str">
            <v>71.27</v>
          </cell>
        </row>
        <row r="496">
          <cell r="E496" t="str">
            <v>st</v>
          </cell>
        </row>
        <row r="497">
          <cell r="C497" t="str">
            <v>71.28</v>
          </cell>
        </row>
        <row r="497">
          <cell r="E497" t="str">
            <v>st</v>
          </cell>
        </row>
        <row r="498">
          <cell r="C498" t="str">
            <v>71.29</v>
          </cell>
        </row>
        <row r="498">
          <cell r="E498" t="str">
            <v>st</v>
          </cell>
        </row>
        <row r="499">
          <cell r="C499" t="str">
            <v>71.30</v>
          </cell>
        </row>
        <row r="500">
          <cell r="C500" t="str">
            <v>71.31</v>
          </cell>
        </row>
        <row r="500">
          <cell r="E500" t="str">
            <v>st</v>
          </cell>
        </row>
        <row r="501">
          <cell r="C501" t="str">
            <v>71.32</v>
          </cell>
        </row>
        <row r="501">
          <cell r="E501" t="str">
            <v>st</v>
          </cell>
        </row>
        <row r="502">
          <cell r="C502" t="str">
            <v>71.33</v>
          </cell>
        </row>
        <row r="502">
          <cell r="E502" t="str">
            <v>st</v>
          </cell>
        </row>
        <row r="503">
          <cell r="C503" t="str">
            <v>71.34</v>
          </cell>
        </row>
        <row r="503">
          <cell r="E503" t="str">
            <v>st</v>
          </cell>
        </row>
        <row r="504">
          <cell r="C504" t="str">
            <v>71.35</v>
          </cell>
        </row>
        <row r="504">
          <cell r="E504" t="str">
            <v>st</v>
          </cell>
        </row>
        <row r="505">
          <cell r="C505" t="str">
            <v>71.36</v>
          </cell>
        </row>
        <row r="505">
          <cell r="E505" t="str">
            <v>st</v>
          </cell>
        </row>
        <row r="506">
          <cell r="C506" t="str">
            <v>71.37</v>
          </cell>
        </row>
        <row r="506">
          <cell r="E506" t="str">
            <v>st</v>
          </cell>
        </row>
        <row r="507">
          <cell r="C507" t="str">
            <v>71.38</v>
          </cell>
        </row>
        <row r="507">
          <cell r="E507" t="str">
            <v>st</v>
          </cell>
        </row>
        <row r="508">
          <cell r="C508" t="str">
            <v>71.39</v>
          </cell>
        </row>
        <row r="508">
          <cell r="E508" t="str">
            <v>st</v>
          </cell>
        </row>
        <row r="509">
          <cell r="C509" t="str">
            <v>71.40</v>
          </cell>
        </row>
        <row r="510">
          <cell r="C510" t="str">
            <v>71.41</v>
          </cell>
        </row>
        <row r="510">
          <cell r="E510" t="str">
            <v>st</v>
          </cell>
        </row>
        <row r="511">
          <cell r="C511" t="str">
            <v>71.42</v>
          </cell>
        </row>
        <row r="511">
          <cell r="E511" t="str">
            <v>st</v>
          </cell>
        </row>
        <row r="512">
          <cell r="C512" t="str">
            <v>71.43</v>
          </cell>
        </row>
        <row r="512">
          <cell r="E512" t="str">
            <v>st</v>
          </cell>
        </row>
        <row r="513">
          <cell r="C513" t="str">
            <v>71.44</v>
          </cell>
        </row>
        <row r="513">
          <cell r="E513" t="str">
            <v>st</v>
          </cell>
        </row>
        <row r="514">
          <cell r="C514" t="str">
            <v>71.45</v>
          </cell>
        </row>
        <row r="514">
          <cell r="E514" t="str">
            <v>st</v>
          </cell>
        </row>
        <row r="515">
          <cell r="C515" t="str">
            <v>71.46</v>
          </cell>
        </row>
        <row r="515">
          <cell r="E515" t="str">
            <v>st</v>
          </cell>
        </row>
        <row r="516">
          <cell r="C516" t="str">
            <v>71.47</v>
          </cell>
        </row>
        <row r="516">
          <cell r="E516" t="str">
            <v>st</v>
          </cell>
        </row>
        <row r="517">
          <cell r="C517" t="str">
            <v>71.49</v>
          </cell>
        </row>
        <row r="517">
          <cell r="E517" t="str">
            <v>st</v>
          </cell>
        </row>
        <row r="518">
          <cell r="C518" t="str">
            <v>71.51</v>
          </cell>
        </row>
        <row r="519">
          <cell r="C519" t="str">
            <v>71.52</v>
          </cell>
        </row>
        <row r="520">
          <cell r="C520" t="str">
            <v>71.53</v>
          </cell>
        </row>
        <row r="521">
          <cell r="C521" t="str">
            <v>71.54</v>
          </cell>
        </row>
        <row r="522">
          <cell r="C522" t="str">
            <v>71.55</v>
          </cell>
        </row>
        <row r="523">
          <cell r="C523" t="str">
            <v>71.56</v>
          </cell>
        </row>
        <row r="524">
          <cell r="C524" t="str">
            <v>71.57</v>
          </cell>
        </row>
        <row r="525">
          <cell r="C525" t="str">
            <v>71.58</v>
          </cell>
        </row>
        <row r="526">
          <cell r="C526" t="str">
            <v>71.59</v>
          </cell>
        </row>
        <row r="527">
          <cell r="C527" t="str">
            <v>71.60</v>
          </cell>
        </row>
        <row r="528">
          <cell r="C528" t="str">
            <v>71.61</v>
          </cell>
        </row>
        <row r="529">
          <cell r="C529" t="str">
            <v>71.62</v>
          </cell>
        </row>
        <row r="530">
          <cell r="C530">
            <v>72</v>
          </cell>
        </row>
        <row r="531">
          <cell r="C531" t="str">
            <v>72.00</v>
          </cell>
        </row>
        <row r="532">
          <cell r="C532" t="str">
            <v>72.01</v>
          </cell>
        </row>
        <row r="532">
          <cell r="E532" t="str">
            <v>st</v>
          </cell>
        </row>
        <row r="533">
          <cell r="C533" t="str">
            <v>72.10</v>
          </cell>
        </row>
        <row r="533">
          <cell r="E533" t="str">
            <v>st</v>
          </cell>
        </row>
        <row r="534">
          <cell r="C534" t="str">
            <v>72.11</v>
          </cell>
        </row>
        <row r="534">
          <cell r="E534" t="str">
            <v>st</v>
          </cell>
        </row>
        <row r="535">
          <cell r="C535" t="str">
            <v>72.12</v>
          </cell>
        </row>
        <row r="535">
          <cell r="E535" t="str">
            <v>st</v>
          </cell>
        </row>
        <row r="536">
          <cell r="C536" t="str">
            <v>72.13</v>
          </cell>
        </row>
        <row r="536">
          <cell r="E536" t="str">
            <v>st</v>
          </cell>
        </row>
        <row r="537">
          <cell r="C537" t="str">
            <v>72.19</v>
          </cell>
        </row>
        <row r="537">
          <cell r="E537" t="str">
            <v>st</v>
          </cell>
        </row>
        <row r="538">
          <cell r="C538" t="str">
            <v>72.20</v>
          </cell>
        </row>
        <row r="539">
          <cell r="C539" t="str">
            <v>72.21</v>
          </cell>
        </row>
        <row r="539">
          <cell r="E539" t="str">
            <v>st</v>
          </cell>
        </row>
        <row r="540">
          <cell r="C540" t="str">
            <v>72.22</v>
          </cell>
        </row>
        <row r="540">
          <cell r="E540" t="str">
            <v>st</v>
          </cell>
        </row>
        <row r="541">
          <cell r="C541" t="str">
            <v>72.23</v>
          </cell>
        </row>
        <row r="541">
          <cell r="E541" t="str">
            <v>st</v>
          </cell>
        </row>
        <row r="542">
          <cell r="C542" t="str">
            <v>72.24</v>
          </cell>
        </row>
        <row r="542">
          <cell r="E542" t="str">
            <v>st</v>
          </cell>
        </row>
        <row r="543">
          <cell r="C543" t="str">
            <v>72.25</v>
          </cell>
        </row>
        <row r="543">
          <cell r="E543" t="str">
            <v>st</v>
          </cell>
        </row>
        <row r="544">
          <cell r="C544" t="str">
            <v>72.26</v>
          </cell>
        </row>
        <row r="545">
          <cell r="C545" t="str">
            <v>72.27</v>
          </cell>
        </row>
        <row r="545">
          <cell r="E545" t="str">
            <v>st</v>
          </cell>
        </row>
        <row r="546">
          <cell r="C546" t="str">
            <v>72.28</v>
          </cell>
        </row>
        <row r="546">
          <cell r="E546" t="str">
            <v>st</v>
          </cell>
        </row>
        <row r="547">
          <cell r="C547" t="str">
            <v>72.29</v>
          </cell>
        </row>
        <row r="547">
          <cell r="E547" t="str">
            <v>st</v>
          </cell>
        </row>
        <row r="548">
          <cell r="C548" t="str">
            <v>72.30</v>
          </cell>
        </row>
        <row r="549">
          <cell r="C549" t="str">
            <v>72.31</v>
          </cell>
        </row>
        <row r="549">
          <cell r="E549" t="str">
            <v>st</v>
          </cell>
        </row>
        <row r="550">
          <cell r="C550" t="str">
            <v>72.32</v>
          </cell>
        </row>
        <row r="550">
          <cell r="E550" t="str">
            <v>st</v>
          </cell>
        </row>
        <row r="551">
          <cell r="C551" t="str">
            <v>72.40</v>
          </cell>
        </row>
        <row r="552">
          <cell r="C552" t="str">
            <v>72.41</v>
          </cell>
        </row>
        <row r="552">
          <cell r="E552" t="str">
            <v>st</v>
          </cell>
        </row>
        <row r="553">
          <cell r="C553" t="str">
            <v>72.42</v>
          </cell>
        </row>
        <row r="553">
          <cell r="E553" t="str">
            <v>st</v>
          </cell>
        </row>
        <row r="554">
          <cell r="C554" t="str">
            <v>72.43</v>
          </cell>
        </row>
        <row r="554">
          <cell r="E554" t="str">
            <v>st</v>
          </cell>
        </row>
        <row r="555">
          <cell r="C555" t="str">
            <v>72.50</v>
          </cell>
        </row>
        <row r="556">
          <cell r="C556" t="str">
            <v>72.51</v>
          </cell>
        </row>
        <row r="556">
          <cell r="E556" t="str">
            <v>st</v>
          </cell>
        </row>
        <row r="557">
          <cell r="C557" t="str">
            <v>72.52</v>
          </cell>
        </row>
        <row r="557">
          <cell r="E557" t="str">
            <v>st</v>
          </cell>
        </row>
        <row r="558">
          <cell r="C558" t="str">
            <v>72.53</v>
          </cell>
        </row>
        <row r="559">
          <cell r="C559" t="str">
            <v>72.54</v>
          </cell>
        </row>
        <row r="560">
          <cell r="C560" t="str">
            <v>72.55</v>
          </cell>
        </row>
        <row r="561">
          <cell r="C561" t="str">
            <v>72.60</v>
          </cell>
        </row>
        <row r="562">
          <cell r="C562" t="str">
            <v>72.61</v>
          </cell>
        </row>
        <row r="562">
          <cell r="E562" t="str">
            <v>st</v>
          </cell>
        </row>
        <row r="563">
          <cell r="C563" t="str">
            <v>72.62</v>
          </cell>
        </row>
        <row r="563">
          <cell r="E563" t="str">
            <v>st</v>
          </cell>
        </row>
        <row r="564">
          <cell r="C564" t="str">
            <v>72.62.1</v>
          </cell>
        </row>
        <row r="564">
          <cell r="E564" t="str">
            <v>st</v>
          </cell>
        </row>
        <row r="565">
          <cell r="C565" t="str">
            <v>72.62.2</v>
          </cell>
        </row>
        <row r="565">
          <cell r="E565" t="str">
            <v>st</v>
          </cell>
        </row>
        <row r="566">
          <cell r="C566" t="str">
            <v>72.63</v>
          </cell>
        </row>
        <row r="566">
          <cell r="E566" t="str">
            <v>st</v>
          </cell>
        </row>
        <row r="567">
          <cell r="C567" t="str">
            <v>72.64</v>
          </cell>
        </row>
        <row r="567">
          <cell r="E567" t="str">
            <v>st</v>
          </cell>
        </row>
        <row r="568">
          <cell r="C568" t="str">
            <v>72.65</v>
          </cell>
        </row>
        <row r="568">
          <cell r="E568" t="str">
            <v>st</v>
          </cell>
        </row>
        <row r="569">
          <cell r="C569" t="str">
            <v>72.66</v>
          </cell>
        </row>
        <row r="569">
          <cell r="E569" t="str">
            <v>st</v>
          </cell>
        </row>
        <row r="570">
          <cell r="C570" t="str">
            <v>72.69</v>
          </cell>
        </row>
        <row r="570">
          <cell r="E570" t="str">
            <v>st</v>
          </cell>
        </row>
        <row r="571">
          <cell r="C571" t="str">
            <v>72.70</v>
          </cell>
        </row>
        <row r="572">
          <cell r="C572" t="str">
            <v>72.90</v>
          </cell>
        </row>
        <row r="572">
          <cell r="E572" t="str">
            <v>st</v>
          </cell>
        </row>
        <row r="573">
          <cell r="C573" t="str">
            <v>72.91</v>
          </cell>
        </row>
        <row r="573">
          <cell r="E573" t="str">
            <v>st</v>
          </cell>
        </row>
        <row r="574">
          <cell r="C574" t="str">
            <v>72.92</v>
          </cell>
        </row>
        <row r="574">
          <cell r="E574" t="str">
            <v>st</v>
          </cell>
        </row>
        <row r="575">
          <cell r="C575">
            <v>73</v>
          </cell>
        </row>
        <row r="576">
          <cell r="C576" t="str">
            <v>73.00</v>
          </cell>
        </row>
        <row r="577">
          <cell r="C577" t="str">
            <v>73.10</v>
          </cell>
        </row>
        <row r="578">
          <cell r="C578" t="str">
            <v>73.11</v>
          </cell>
        </row>
        <row r="578">
          <cell r="E578" t="str">
            <v>st</v>
          </cell>
        </row>
        <row r="579">
          <cell r="C579" t="str">
            <v>73.12</v>
          </cell>
        </row>
        <row r="580">
          <cell r="C580" t="str">
            <v>73.13</v>
          </cell>
        </row>
        <row r="581">
          <cell r="C581" t="str">
            <v>73.14</v>
          </cell>
        </row>
        <row r="582">
          <cell r="C582" t="str">
            <v>73.20</v>
          </cell>
        </row>
        <row r="583">
          <cell r="C583" t="str">
            <v>73.21</v>
          </cell>
        </row>
        <row r="583">
          <cell r="E583" t="str">
            <v>st</v>
          </cell>
        </row>
        <row r="584">
          <cell r="C584" t="str">
            <v>73.22</v>
          </cell>
        </row>
        <row r="585">
          <cell r="C585" t="str">
            <v>73.23</v>
          </cell>
        </row>
        <row r="586">
          <cell r="C586" t="str">
            <v>73.24</v>
          </cell>
        </row>
        <row r="587">
          <cell r="C587" t="str">
            <v>73.25</v>
          </cell>
        </row>
        <row r="588">
          <cell r="C588" t="str">
            <v>73.26</v>
          </cell>
        </row>
        <row r="589">
          <cell r="C589" t="str">
            <v>73.27</v>
          </cell>
        </row>
        <row r="590">
          <cell r="C590" t="str">
            <v>73.28</v>
          </cell>
        </row>
        <row r="590">
          <cell r="E590" t="str">
            <v>st</v>
          </cell>
        </row>
        <row r="591">
          <cell r="C591" t="str">
            <v>73.29</v>
          </cell>
        </row>
        <row r="591">
          <cell r="E591" t="str">
            <v>st</v>
          </cell>
        </row>
        <row r="592">
          <cell r="C592" t="str">
            <v>73.30</v>
          </cell>
        </row>
        <row r="593">
          <cell r="C593" t="str">
            <v>73.31</v>
          </cell>
        </row>
        <row r="593">
          <cell r="E593" t="str">
            <v>st</v>
          </cell>
        </row>
        <row r="594">
          <cell r="C594" t="str">
            <v>73.32</v>
          </cell>
        </row>
        <row r="594">
          <cell r="E594" t="str">
            <v>st</v>
          </cell>
        </row>
        <row r="595">
          <cell r="C595" t="str">
            <v>73.33</v>
          </cell>
        </row>
        <row r="595">
          <cell r="E595" t="str">
            <v>st</v>
          </cell>
        </row>
        <row r="596">
          <cell r="C596" t="str">
            <v>73.36</v>
          </cell>
        </row>
        <row r="596">
          <cell r="E596" t="str">
            <v>st</v>
          </cell>
        </row>
        <row r="597">
          <cell r="C597" t="str">
            <v>73.38</v>
          </cell>
        </row>
        <row r="597">
          <cell r="E597" t="str">
            <v>st</v>
          </cell>
        </row>
        <row r="598">
          <cell r="C598" t="str">
            <v>73.40</v>
          </cell>
        </row>
        <row r="599">
          <cell r="C599" t="str">
            <v>73.42</v>
          </cell>
        </row>
        <row r="599">
          <cell r="E599" t="str">
            <v>st</v>
          </cell>
        </row>
        <row r="600">
          <cell r="C600" t="str">
            <v>73.43</v>
          </cell>
        </row>
        <row r="600">
          <cell r="E600" t="str">
            <v>st</v>
          </cell>
        </row>
        <row r="601">
          <cell r="C601">
            <v>74</v>
          </cell>
        </row>
        <row r="602">
          <cell r="C602" t="str">
            <v>74.00</v>
          </cell>
        </row>
        <row r="603">
          <cell r="C603" t="str">
            <v>74.10</v>
          </cell>
        </row>
        <row r="604">
          <cell r="C604" t="str">
            <v>74.11</v>
          </cell>
        </row>
        <row r="604">
          <cell r="E604" t="str">
            <v>st</v>
          </cell>
        </row>
        <row r="605">
          <cell r="C605" t="str">
            <v>74.12</v>
          </cell>
        </row>
        <row r="605">
          <cell r="E605" t="str">
            <v>st</v>
          </cell>
        </row>
        <row r="606">
          <cell r="C606" t="str">
            <v>74.13</v>
          </cell>
        </row>
        <row r="607">
          <cell r="C607" t="str">
            <v>74.14</v>
          </cell>
        </row>
        <row r="607">
          <cell r="E607" t="str">
            <v>st</v>
          </cell>
        </row>
        <row r="608">
          <cell r="C608" t="str">
            <v>74.15</v>
          </cell>
        </row>
        <row r="608">
          <cell r="E608" t="str">
            <v>st</v>
          </cell>
        </row>
        <row r="609">
          <cell r="C609" t="str">
            <v>74.20</v>
          </cell>
        </row>
        <row r="610">
          <cell r="C610" t="str">
            <v>74.21</v>
          </cell>
        </row>
        <row r="610">
          <cell r="E610" t="str">
            <v>st</v>
          </cell>
        </row>
        <row r="611">
          <cell r="C611" t="str">
            <v>74.22</v>
          </cell>
        </row>
        <row r="611">
          <cell r="E611" t="str">
            <v>st</v>
          </cell>
        </row>
        <row r="612">
          <cell r="C612" t="str">
            <v>74.23</v>
          </cell>
        </row>
        <row r="613">
          <cell r="C613" t="str">
            <v>74.30</v>
          </cell>
        </row>
        <row r="614">
          <cell r="C614" t="str">
            <v>74.31</v>
          </cell>
        </row>
        <row r="615">
          <cell r="C615" t="str">
            <v>74.32</v>
          </cell>
        </row>
        <row r="615">
          <cell r="E615" t="str">
            <v>st</v>
          </cell>
        </row>
        <row r="616">
          <cell r="C616" t="str">
            <v>74.33</v>
          </cell>
        </row>
        <row r="617">
          <cell r="C617" t="str">
            <v>74.40</v>
          </cell>
        </row>
        <row r="617">
          <cell r="E617" t="str">
            <v>st</v>
          </cell>
        </row>
        <row r="618">
          <cell r="C618" t="str">
            <v>74.41</v>
          </cell>
        </row>
        <row r="618">
          <cell r="E618" t="str">
            <v>st</v>
          </cell>
        </row>
        <row r="619">
          <cell r="C619" t="str">
            <v>74.42</v>
          </cell>
        </row>
        <row r="619">
          <cell r="E619" t="str">
            <v>st</v>
          </cell>
        </row>
        <row r="620">
          <cell r="C620" t="str">
            <v>74.43</v>
          </cell>
        </row>
        <row r="621">
          <cell r="C621" t="str">
            <v>74.50</v>
          </cell>
        </row>
        <row r="622">
          <cell r="C622" t="str">
            <v>74.51</v>
          </cell>
        </row>
        <row r="623">
          <cell r="C623" t="str">
            <v>74.52</v>
          </cell>
        </row>
        <row r="624">
          <cell r="C624" t="str">
            <v>74.53</v>
          </cell>
        </row>
        <row r="625">
          <cell r="C625" t="str">
            <v>74.54</v>
          </cell>
        </row>
        <row r="626">
          <cell r="C626" t="str">
            <v>74.55</v>
          </cell>
        </row>
        <row r="627">
          <cell r="C627" t="str">
            <v>74.56</v>
          </cell>
        </row>
        <row r="628">
          <cell r="C628" t="str">
            <v>74.57</v>
          </cell>
        </row>
        <row r="629">
          <cell r="C629" t="str">
            <v>74.58</v>
          </cell>
        </row>
        <row r="630">
          <cell r="C630" t="str">
            <v>74.59</v>
          </cell>
        </row>
        <row r="631">
          <cell r="C631" t="str">
            <v>74.90</v>
          </cell>
        </row>
        <row r="632">
          <cell r="C632" t="str">
            <v>74.91</v>
          </cell>
        </row>
        <row r="632">
          <cell r="E632" t="str">
            <v>st</v>
          </cell>
        </row>
        <row r="633">
          <cell r="C633">
            <v>75</v>
          </cell>
        </row>
        <row r="634">
          <cell r="C634" t="str">
            <v>75.00</v>
          </cell>
        </row>
        <row r="635">
          <cell r="C635" t="str">
            <v>75.10</v>
          </cell>
        </row>
        <row r="636">
          <cell r="C636" t="str">
            <v>75.11</v>
          </cell>
        </row>
        <row r="636">
          <cell r="E636" t="str">
            <v>st</v>
          </cell>
        </row>
        <row r="637">
          <cell r="C637" t="str">
            <v>75.12</v>
          </cell>
        </row>
        <row r="637">
          <cell r="E637" t="str">
            <v>st</v>
          </cell>
        </row>
        <row r="638">
          <cell r="C638" t="str">
            <v>75.13</v>
          </cell>
        </row>
        <row r="638">
          <cell r="E638" t="str">
            <v>st</v>
          </cell>
        </row>
        <row r="639">
          <cell r="C639" t="str">
            <v>75.14</v>
          </cell>
        </row>
        <row r="639">
          <cell r="E639" t="str">
            <v>st</v>
          </cell>
        </row>
        <row r="640">
          <cell r="C640" t="str">
            <v>75.20</v>
          </cell>
        </row>
        <row r="641">
          <cell r="C641" t="str">
            <v>75.21</v>
          </cell>
        </row>
        <row r="641">
          <cell r="E641" t="str">
            <v>st</v>
          </cell>
        </row>
        <row r="642">
          <cell r="C642" t="str">
            <v>75.22</v>
          </cell>
        </row>
        <row r="642">
          <cell r="E642" t="str">
            <v>st</v>
          </cell>
        </row>
        <row r="643">
          <cell r="C643" t="str">
            <v>75.30</v>
          </cell>
        </row>
        <row r="644">
          <cell r="C644" t="str">
            <v>75.31</v>
          </cell>
        </row>
        <row r="644">
          <cell r="E644" t="str">
            <v>st</v>
          </cell>
        </row>
        <row r="645">
          <cell r="C645" t="str">
            <v>75.32</v>
          </cell>
        </row>
        <row r="645">
          <cell r="E645" t="str">
            <v>st</v>
          </cell>
        </row>
        <row r="646">
          <cell r="C646" t="str">
            <v>76.00</v>
          </cell>
        </row>
        <row r="647">
          <cell r="C647" t="str">
            <v>76.01</v>
          </cell>
        </row>
        <row r="648">
          <cell r="C648" t="str">
            <v>76.02</v>
          </cell>
        </row>
        <row r="649">
          <cell r="C649" t="str">
            <v>76.03</v>
          </cell>
        </row>
        <row r="650">
          <cell r="C650" t="str">
            <v>76.04</v>
          </cell>
        </row>
        <row r="651">
          <cell r="C651" t="str">
            <v>76.05</v>
          </cell>
        </row>
        <row r="652">
          <cell r="C652" t="str">
            <v>76.06</v>
          </cell>
        </row>
        <row r="653">
          <cell r="C653" t="str">
            <v>76.07</v>
          </cell>
        </row>
        <row r="654">
          <cell r="C654" t="str">
            <v>76.08</v>
          </cell>
        </row>
        <row r="655">
          <cell r="C655" t="str">
            <v>76.09</v>
          </cell>
        </row>
        <row r="656">
          <cell r="C656" t="str">
            <v>76.10</v>
          </cell>
        </row>
        <row r="657">
          <cell r="C657" t="str">
            <v>76.11</v>
          </cell>
        </row>
        <row r="657">
          <cell r="E657" t="str">
            <v>st</v>
          </cell>
        </row>
        <row r="658">
          <cell r="C658" t="str">
            <v>76.11.1</v>
          </cell>
        </row>
        <row r="658">
          <cell r="E658" t="str">
            <v>sog</v>
          </cell>
        </row>
        <row r="659">
          <cell r="C659" t="str">
            <v>76.11.2</v>
          </cell>
        </row>
        <row r="659">
          <cell r="E659" t="str">
            <v>sog</v>
          </cell>
        </row>
        <row r="660">
          <cell r="C660" t="str">
            <v>76.12</v>
          </cell>
        </row>
        <row r="660">
          <cell r="E660" t="str">
            <v>st</v>
          </cell>
        </row>
        <row r="661">
          <cell r="C661" t="str">
            <v>76.13</v>
          </cell>
        </row>
        <row r="662">
          <cell r="C662" t="str">
            <v>76.14</v>
          </cell>
        </row>
        <row r="663">
          <cell r="C663" t="str">
            <v>76.15</v>
          </cell>
        </row>
        <row r="664">
          <cell r="C664" t="str">
            <v>76.16</v>
          </cell>
        </row>
        <row r="665">
          <cell r="C665" t="str">
            <v>76.17</v>
          </cell>
        </row>
        <row r="666">
          <cell r="C666" t="str">
            <v>76.18</v>
          </cell>
        </row>
        <row r="667">
          <cell r="C667" t="str">
            <v>76.19</v>
          </cell>
        </row>
        <row r="668">
          <cell r="C668" t="str">
            <v>76.20</v>
          </cell>
        </row>
        <row r="669">
          <cell r="C669" t="str">
            <v>76.21</v>
          </cell>
        </row>
        <row r="669">
          <cell r="E669" t="str">
            <v>st</v>
          </cell>
        </row>
        <row r="670">
          <cell r="C670" t="str">
            <v>76.30</v>
          </cell>
        </row>
        <row r="671">
          <cell r="C671" t="str">
            <v>76.31</v>
          </cell>
        </row>
        <row r="671">
          <cell r="E671" t="str">
            <v>st</v>
          </cell>
        </row>
        <row r="672">
          <cell r="C672" t="str">
            <v>76.31.2</v>
          </cell>
        </row>
        <row r="672">
          <cell r="E672" t="str">
            <v>sog</v>
          </cell>
        </row>
        <row r="673">
          <cell r="C673" t="str">
            <v>76.31.3</v>
          </cell>
        </row>
        <row r="673">
          <cell r="E673" t="str">
            <v>sog</v>
          </cell>
        </row>
        <row r="674">
          <cell r="C674" t="str">
            <v>76.31.4</v>
          </cell>
        </row>
        <row r="674">
          <cell r="E674" t="str">
            <v>sog</v>
          </cell>
        </row>
        <row r="675">
          <cell r="C675" t="str">
            <v>76.32</v>
          </cell>
        </row>
        <row r="675">
          <cell r="E675" t="str">
            <v>st</v>
          </cell>
        </row>
        <row r="676">
          <cell r="C676" t="str">
            <v>76.40</v>
          </cell>
        </row>
        <row r="677">
          <cell r="C677" t="str">
            <v>76.40.5</v>
          </cell>
        </row>
        <row r="677">
          <cell r="E677" t="str">
            <v>sog</v>
          </cell>
        </row>
        <row r="678">
          <cell r="C678" t="str">
            <v>76.41</v>
          </cell>
        </row>
        <row r="679">
          <cell r="C679" t="str">
            <v>76.42</v>
          </cell>
        </row>
        <row r="680">
          <cell r="C680" t="str">
            <v>76.43</v>
          </cell>
        </row>
        <row r="681">
          <cell r="C681" t="str">
            <v>76.50</v>
          </cell>
        </row>
        <row r="682">
          <cell r="C682" t="str">
            <v>76.51</v>
          </cell>
        </row>
        <row r="683">
          <cell r="C683" t="str">
            <v>76.51.1</v>
          </cell>
        </row>
        <row r="683">
          <cell r="E683" t="str">
            <v>st</v>
          </cell>
        </row>
        <row r="684">
          <cell r="C684" t="str">
            <v>76.51.2</v>
          </cell>
        </row>
        <row r="684">
          <cell r="E684" t="str">
            <v>st</v>
          </cell>
        </row>
        <row r="685">
          <cell r="C685" t="str">
            <v>76.51.3</v>
          </cell>
        </row>
        <row r="685">
          <cell r="E685" t="str">
            <v>st</v>
          </cell>
        </row>
        <row r="686">
          <cell r="C686" t="str">
            <v>76.52</v>
          </cell>
        </row>
        <row r="687">
          <cell r="C687" t="str">
            <v>76.60</v>
          </cell>
        </row>
        <row r="688">
          <cell r="C688" t="str">
            <v>76.61</v>
          </cell>
        </row>
        <row r="689">
          <cell r="C689" t="str">
            <v>76.61.3</v>
          </cell>
        </row>
        <row r="689">
          <cell r="E689" t="str">
            <v>sog</v>
          </cell>
        </row>
        <row r="690">
          <cell r="C690" t="str">
            <v>76.61.4</v>
          </cell>
        </row>
        <row r="690">
          <cell r="E690" t="str">
            <v>sog</v>
          </cell>
        </row>
        <row r="691">
          <cell r="C691" t="str">
            <v>76.62</v>
          </cell>
        </row>
        <row r="691">
          <cell r="E691" t="str">
            <v>sog</v>
          </cell>
        </row>
        <row r="692">
          <cell r="C692" t="str">
            <v>76.63</v>
          </cell>
        </row>
        <row r="692">
          <cell r="E692" t="str">
            <v>sog</v>
          </cell>
        </row>
        <row r="693">
          <cell r="C693">
            <v>77</v>
          </cell>
        </row>
        <row r="694">
          <cell r="C694" t="str">
            <v>77.00</v>
          </cell>
        </row>
        <row r="695">
          <cell r="C695" t="str">
            <v>77.10</v>
          </cell>
        </row>
        <row r="696">
          <cell r="C696" t="str">
            <v>77.11</v>
          </cell>
        </row>
        <row r="696">
          <cell r="E696" t="str">
            <v>st</v>
          </cell>
        </row>
        <row r="697">
          <cell r="C697" t="str">
            <v>77.12</v>
          </cell>
        </row>
        <row r="697">
          <cell r="E697" t="str">
            <v>st</v>
          </cell>
        </row>
        <row r="698">
          <cell r="C698" t="str">
            <v>77.13</v>
          </cell>
        </row>
        <row r="698">
          <cell r="E698" t="str">
            <v>st</v>
          </cell>
        </row>
        <row r="699">
          <cell r="C699" t="str">
            <v>77.15</v>
          </cell>
        </row>
        <row r="699">
          <cell r="E699" t="str">
            <v>st</v>
          </cell>
        </row>
        <row r="700">
          <cell r="C700" t="str">
            <v>77.20</v>
          </cell>
        </row>
        <row r="701">
          <cell r="C701" t="str">
            <v>77.30</v>
          </cell>
        </row>
        <row r="702">
          <cell r="C702" t="str">
            <v>77.32</v>
          </cell>
        </row>
        <row r="702">
          <cell r="E702" t="str">
            <v>sog</v>
          </cell>
        </row>
        <row r="703">
          <cell r="C703" t="str">
            <v>77.40</v>
          </cell>
        </row>
        <row r="704">
          <cell r="C704" t="str">
            <v>77.41</v>
          </cell>
        </row>
        <row r="704">
          <cell r="E704" t="str">
            <v>st</v>
          </cell>
        </row>
        <row r="705">
          <cell r="C705" t="str">
            <v>77.42</v>
          </cell>
        </row>
        <row r="705">
          <cell r="E705" t="str">
            <v>st</v>
          </cell>
        </row>
        <row r="706">
          <cell r="C706" t="str">
            <v>77.43</v>
          </cell>
        </row>
        <row r="706">
          <cell r="E706" t="str">
            <v>st</v>
          </cell>
        </row>
        <row r="707">
          <cell r="C707" t="str">
            <v>77.44</v>
          </cell>
        </row>
        <row r="707">
          <cell r="E707" t="str">
            <v>st</v>
          </cell>
        </row>
        <row r="708">
          <cell r="C708" t="str">
            <v>77.45</v>
          </cell>
        </row>
        <row r="708">
          <cell r="E708" t="str">
            <v>st</v>
          </cell>
        </row>
        <row r="709">
          <cell r="C709" t="str">
            <v>77.49</v>
          </cell>
        </row>
        <row r="709">
          <cell r="E709" t="str">
            <v>st</v>
          </cell>
        </row>
        <row r="710">
          <cell r="C710" t="str">
            <v>77.50</v>
          </cell>
        </row>
        <row r="711">
          <cell r="C711" t="str">
            <v>77.51</v>
          </cell>
        </row>
        <row r="711">
          <cell r="E711" t="str">
            <v>st</v>
          </cell>
        </row>
        <row r="712">
          <cell r="C712" t="str">
            <v>77.60</v>
          </cell>
        </row>
        <row r="713">
          <cell r="C713" t="str">
            <v>77.61</v>
          </cell>
        </row>
        <row r="713">
          <cell r="E713" t="str">
            <v>st</v>
          </cell>
        </row>
        <row r="714">
          <cell r="C714" t="str">
            <v>77.62</v>
          </cell>
        </row>
        <row r="715">
          <cell r="C715" t="str">
            <v>77.70</v>
          </cell>
        </row>
        <row r="716">
          <cell r="C716" t="str">
            <v>77.80</v>
          </cell>
        </row>
        <row r="716">
          <cell r="E716" t="str">
            <v>st</v>
          </cell>
        </row>
        <row r="717">
          <cell r="C717" t="str">
            <v>77.82</v>
          </cell>
        </row>
        <row r="717">
          <cell r="E717" t="str">
            <v>st</v>
          </cell>
        </row>
        <row r="718">
          <cell r="C718" t="str">
            <v>77.90</v>
          </cell>
        </row>
        <row r="718">
          <cell r="E718" t="str">
            <v>st</v>
          </cell>
        </row>
        <row r="719">
          <cell r="C719" t="str">
            <v>78.10</v>
          </cell>
        </row>
        <row r="719">
          <cell r="E719" t="str">
            <v>st</v>
          </cell>
        </row>
        <row r="720">
          <cell r="C720" t="str">
            <v>78.20</v>
          </cell>
        </row>
        <row r="720">
          <cell r="E720" t="str">
            <v>st</v>
          </cell>
        </row>
        <row r="721">
          <cell r="C721" t="str">
            <v>78.30</v>
          </cell>
        </row>
        <row r="721">
          <cell r="E721" t="str">
            <v>st</v>
          </cell>
        </row>
        <row r="722">
          <cell r="C722" t="str">
            <v>78.40</v>
          </cell>
        </row>
        <row r="722">
          <cell r="E722" t="str">
            <v>st</v>
          </cell>
        </row>
        <row r="723">
          <cell r="C723" t="str">
            <v>78.50</v>
          </cell>
        </row>
        <row r="723">
          <cell r="E723" t="str">
            <v>st</v>
          </cell>
        </row>
        <row r="724">
          <cell r="C724" t="str">
            <v>79.10</v>
          </cell>
        </row>
        <row r="724">
          <cell r="E724" t="str">
            <v>st</v>
          </cell>
        </row>
        <row r="725">
          <cell r="C725" t="str">
            <v>79.20</v>
          </cell>
        </row>
        <row r="725">
          <cell r="E725" t="str">
            <v>st</v>
          </cell>
        </row>
        <row r="726">
          <cell r="C726" t="str">
            <v>79.30</v>
          </cell>
        </row>
        <row r="726">
          <cell r="E726" t="str">
            <v>st</v>
          </cell>
        </row>
        <row r="727">
          <cell r="C727" t="str">
            <v>79.40</v>
          </cell>
        </row>
        <row r="727">
          <cell r="E727" t="str">
            <v>st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28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 t="s">
        <v>2</v>
      </c>
      <c r="G1" s="3"/>
    </row>
    <row r="2" customFormat="false" ht="1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7" t="s">
        <v>7</v>
      </c>
      <c r="F2" s="6" t="s">
        <v>6</v>
      </c>
      <c r="G2" s="7" t="s">
        <v>7</v>
      </c>
    </row>
    <row r="3" customFormat="false" ht="15" hidden="false" customHeight="false" outlineLevel="0" collapsed="false">
      <c r="A3" s="2" t="s">
        <v>8</v>
      </c>
      <c r="B3" s="8" t="s">
        <v>9</v>
      </c>
      <c r="C3" s="2" t="s">
        <v>10</v>
      </c>
      <c r="D3" s="9" t="n">
        <v>18</v>
      </c>
      <c r="E3" s="10" t="n">
        <v>3.43486111111111</v>
      </c>
      <c r="F3" s="9" t="n">
        <v>2</v>
      </c>
      <c r="G3" s="11" t="n">
        <v>3.2</v>
      </c>
    </row>
    <row r="4" customFormat="false" ht="15" hidden="false" customHeight="false" outlineLevel="0" collapsed="false">
      <c r="A4" s="2" t="s">
        <v>11</v>
      </c>
      <c r="B4" s="8" t="s">
        <v>12</v>
      </c>
      <c r="C4" s="2" t="s">
        <v>13</v>
      </c>
      <c r="D4" s="9" t="n">
        <v>38</v>
      </c>
      <c r="E4" s="10" t="n">
        <v>11.1510526315789</v>
      </c>
      <c r="F4" s="9" t="n">
        <v>3</v>
      </c>
      <c r="G4" s="11" t="n">
        <v>9.3</v>
      </c>
    </row>
    <row r="5" customFormat="false" ht="15" hidden="false" customHeight="false" outlineLevel="0" collapsed="false">
      <c r="A5" s="2" t="s">
        <v>14</v>
      </c>
      <c r="B5" s="8" t="s">
        <v>15</v>
      </c>
      <c r="C5" s="2" t="s">
        <v>13</v>
      </c>
      <c r="D5" s="9" t="n">
        <v>72</v>
      </c>
      <c r="E5" s="10" t="n">
        <v>31.6469444444444</v>
      </c>
      <c r="F5" s="9" t="n">
        <v>8</v>
      </c>
      <c r="G5" s="11" t="n">
        <v>46.83</v>
      </c>
    </row>
    <row r="6" customFormat="false" ht="15" hidden="false" customHeight="false" outlineLevel="0" collapsed="false">
      <c r="A6" s="2" t="s">
        <v>16</v>
      </c>
      <c r="B6" s="8" t="s">
        <v>17</v>
      </c>
      <c r="C6" s="2" t="s">
        <v>13</v>
      </c>
      <c r="D6" s="9" t="n">
        <v>12</v>
      </c>
      <c r="E6" s="10" t="n">
        <v>94.33</v>
      </c>
      <c r="F6" s="9"/>
      <c r="G6" s="11"/>
    </row>
    <row r="7" customFormat="false" ht="15" hidden="false" customHeight="false" outlineLevel="0" collapsed="false">
      <c r="A7" s="2" t="s">
        <v>18</v>
      </c>
      <c r="B7" s="8" t="s">
        <v>19</v>
      </c>
      <c r="C7" s="2" t="s">
        <v>13</v>
      </c>
      <c r="D7" s="9" t="n">
        <v>12</v>
      </c>
      <c r="E7" s="10" t="n">
        <v>14.5333333333333</v>
      </c>
      <c r="F7" s="9"/>
      <c r="G7" s="11"/>
    </row>
    <row r="8" customFormat="false" ht="15" hidden="false" customHeight="false" outlineLevel="0" collapsed="false">
      <c r="A8" s="2" t="s">
        <v>20</v>
      </c>
      <c r="B8" s="8" t="s">
        <v>21</v>
      </c>
      <c r="C8" s="2" t="s">
        <v>13</v>
      </c>
      <c r="D8" s="9" t="n">
        <v>28</v>
      </c>
      <c r="E8" s="10" t="n">
        <v>26.0232142857143</v>
      </c>
      <c r="F8" s="9"/>
      <c r="G8" s="11"/>
    </row>
    <row r="9" customFormat="false" ht="15" hidden="false" customHeight="false" outlineLevel="0" collapsed="false">
      <c r="A9" s="2" t="s">
        <v>22</v>
      </c>
      <c r="B9" s="8" t="s">
        <v>23</v>
      </c>
      <c r="C9" s="2" t="s">
        <v>13</v>
      </c>
      <c r="D9" s="9" t="n">
        <v>53</v>
      </c>
      <c r="E9" s="10" t="n">
        <v>59.6777358490566</v>
      </c>
      <c r="F9" s="9" t="n">
        <v>9</v>
      </c>
      <c r="G9" s="11" t="n">
        <v>76.5111111111111</v>
      </c>
    </row>
    <row r="10" customFormat="false" ht="15" hidden="false" customHeight="false" outlineLevel="0" collapsed="false">
      <c r="A10" s="2" t="s">
        <v>24</v>
      </c>
      <c r="B10" s="8" t="s">
        <v>25</v>
      </c>
      <c r="C10" s="2" t="s">
        <v>13</v>
      </c>
      <c r="D10" s="9" t="n">
        <v>61</v>
      </c>
      <c r="E10" s="10" t="n">
        <v>133.308196721311</v>
      </c>
      <c r="F10" s="9" t="n">
        <v>10</v>
      </c>
      <c r="G10" s="11" t="n">
        <v>153.07</v>
      </c>
    </row>
    <row r="11" customFormat="false" ht="15" hidden="false" customHeight="false" outlineLevel="0" collapsed="false">
      <c r="A11" s="2" t="s">
        <v>26</v>
      </c>
      <c r="B11" s="8" t="s">
        <v>27</v>
      </c>
      <c r="C11" s="2" t="s">
        <v>13</v>
      </c>
      <c r="D11" s="9" t="n">
        <v>32</v>
      </c>
      <c r="E11" s="10" t="n">
        <v>251.87875</v>
      </c>
      <c r="F11" s="9" t="n">
        <v>5</v>
      </c>
      <c r="G11" s="11" t="n">
        <v>242.932</v>
      </c>
    </row>
    <row r="12" customFormat="false" ht="15" hidden="false" customHeight="false" outlineLevel="0" collapsed="false">
      <c r="A12" s="2" t="s">
        <v>28</v>
      </c>
      <c r="B12" s="8" t="s">
        <v>29</v>
      </c>
      <c r="C12" s="2" t="s">
        <v>30</v>
      </c>
      <c r="D12" s="9" t="n">
        <v>14</v>
      </c>
      <c r="E12" s="10" t="n">
        <v>4702.29928571429</v>
      </c>
      <c r="F12" s="9"/>
      <c r="G12" s="11"/>
    </row>
    <row r="13" customFormat="false" ht="15" hidden="false" customHeight="false" outlineLevel="0" collapsed="false">
      <c r="A13" s="2" t="s">
        <v>31</v>
      </c>
      <c r="B13" s="8" t="s">
        <v>32</v>
      </c>
      <c r="C13" s="2" t="s">
        <v>13</v>
      </c>
      <c r="D13" s="9" t="n">
        <v>9</v>
      </c>
      <c r="E13" s="10" t="n">
        <v>364.527777777778</v>
      </c>
      <c r="F13" s="9"/>
      <c r="G13" s="11"/>
    </row>
    <row r="14" customFormat="false" ht="15" hidden="false" customHeight="false" outlineLevel="0" collapsed="false">
      <c r="A14" s="2" t="s">
        <v>33</v>
      </c>
      <c r="B14" s="8" t="s">
        <v>34</v>
      </c>
      <c r="C14" s="2" t="s">
        <v>13</v>
      </c>
      <c r="D14" s="9" t="n">
        <v>28</v>
      </c>
      <c r="E14" s="10" t="n">
        <v>405.743571428571</v>
      </c>
      <c r="F14" s="9"/>
      <c r="G14" s="11"/>
    </row>
    <row r="15" customFormat="false" ht="15" hidden="false" customHeight="false" outlineLevel="0" collapsed="false">
      <c r="A15" s="2" t="s">
        <v>35</v>
      </c>
      <c r="B15" s="8" t="s">
        <v>36</v>
      </c>
      <c r="C15" s="2" t="s">
        <v>13</v>
      </c>
      <c r="D15" s="9" t="n">
        <v>10</v>
      </c>
      <c r="E15" s="10" t="n">
        <v>184.509</v>
      </c>
      <c r="F15" s="9"/>
      <c r="G15" s="11"/>
    </row>
    <row r="16" customFormat="false" ht="15" hidden="false" customHeight="false" outlineLevel="0" collapsed="false">
      <c r="A16" s="2" t="s">
        <v>37</v>
      </c>
      <c r="B16" s="8" t="s">
        <v>38</v>
      </c>
      <c r="C16" s="2" t="s">
        <v>13</v>
      </c>
      <c r="D16" s="9" t="n">
        <v>69</v>
      </c>
      <c r="E16" s="10" t="n">
        <v>330.897536231884</v>
      </c>
      <c r="F16" s="9" t="n">
        <v>12</v>
      </c>
      <c r="G16" s="11" t="n">
        <v>469.976666666667</v>
      </c>
    </row>
    <row r="17" customFormat="false" ht="15" hidden="false" customHeight="false" outlineLevel="0" collapsed="false">
      <c r="A17" s="2" t="s">
        <v>39</v>
      </c>
      <c r="B17" s="8" t="s">
        <v>40</v>
      </c>
      <c r="C17" s="2" t="s">
        <v>13</v>
      </c>
      <c r="D17" s="9" t="n">
        <v>21</v>
      </c>
      <c r="E17" s="10" t="n">
        <v>344.69619047619</v>
      </c>
      <c r="F17" s="9" t="n">
        <v>3</v>
      </c>
      <c r="G17" s="11" t="n">
        <v>423.103333333333</v>
      </c>
    </row>
    <row r="18" customFormat="false" ht="15" hidden="false" customHeight="false" outlineLevel="0" collapsed="false">
      <c r="A18" s="2" t="s">
        <v>41</v>
      </c>
      <c r="B18" s="8" t="s">
        <v>42</v>
      </c>
      <c r="C18" s="2" t="s">
        <v>43</v>
      </c>
      <c r="D18" s="9" t="n">
        <v>5</v>
      </c>
      <c r="E18" s="10" t="n">
        <v>312.708</v>
      </c>
      <c r="F18" s="9"/>
      <c r="G18" s="11"/>
    </row>
    <row r="19" customFormat="false" ht="15" hidden="false" customHeight="false" outlineLevel="0" collapsed="false">
      <c r="A19" s="2" t="s">
        <v>44</v>
      </c>
      <c r="B19" s="8" t="s">
        <v>45</v>
      </c>
      <c r="C19" s="2" t="s">
        <v>10</v>
      </c>
      <c r="D19" s="9" t="n">
        <v>36</v>
      </c>
      <c r="E19" s="10" t="n">
        <v>8.43555555555555</v>
      </c>
      <c r="F19" s="9" t="n">
        <v>1</v>
      </c>
      <c r="G19" s="11" t="n">
        <v>10.22</v>
      </c>
    </row>
    <row r="20" customFormat="false" ht="15" hidden="false" customHeight="false" outlineLevel="0" collapsed="false">
      <c r="A20" s="2" t="s">
        <v>46</v>
      </c>
      <c r="B20" s="8" t="s">
        <v>47</v>
      </c>
      <c r="C20" s="2" t="s">
        <v>10</v>
      </c>
      <c r="D20" s="9" t="n">
        <v>37</v>
      </c>
      <c r="E20" s="10" t="n">
        <v>28.5631171171171</v>
      </c>
      <c r="F20" s="9" t="n">
        <v>20</v>
      </c>
      <c r="G20" s="11" t="n">
        <v>36.4973</v>
      </c>
    </row>
    <row r="21" customFormat="false" ht="15" hidden="false" customHeight="false" outlineLevel="0" collapsed="false">
      <c r="A21" s="2" t="s">
        <v>48</v>
      </c>
      <c r="B21" s="8" t="s">
        <v>49</v>
      </c>
      <c r="C21" s="2" t="s">
        <v>10</v>
      </c>
      <c r="D21" s="9" t="n">
        <v>8</v>
      </c>
      <c r="E21" s="10" t="n">
        <v>14.0325</v>
      </c>
      <c r="F21" s="9" t="n">
        <v>5</v>
      </c>
      <c r="G21" s="11" t="n">
        <v>15.178</v>
      </c>
    </row>
    <row r="22" customFormat="false" ht="15" hidden="false" customHeight="false" outlineLevel="0" collapsed="false">
      <c r="A22" s="2" t="s">
        <v>50</v>
      </c>
      <c r="B22" s="8" t="s">
        <v>51</v>
      </c>
      <c r="C22" s="2" t="s">
        <v>52</v>
      </c>
      <c r="D22" s="9" t="n">
        <v>4</v>
      </c>
      <c r="E22" s="10" t="n">
        <v>15.8575</v>
      </c>
      <c r="F22" s="9" t="n">
        <v>2</v>
      </c>
      <c r="G22" s="11" t="n">
        <v>39.6</v>
      </c>
    </row>
    <row r="23" customFormat="false" ht="15" hidden="false" customHeight="false" outlineLevel="0" collapsed="false">
      <c r="A23" s="12" t="s">
        <v>53</v>
      </c>
      <c r="B23" s="13" t="s">
        <v>54</v>
      </c>
      <c r="C23" s="12" t="s">
        <v>13</v>
      </c>
      <c r="D23" s="14" t="n">
        <v>110</v>
      </c>
      <c r="E23" s="15" t="n">
        <v>347.404454545455</v>
      </c>
      <c r="F23" s="14" t="n">
        <v>14</v>
      </c>
      <c r="G23" s="16" t="n">
        <v>455.352142857143</v>
      </c>
      <c r="H23" s="17"/>
    </row>
    <row r="24" customFormat="false" ht="15" hidden="false" customHeight="false" outlineLevel="0" collapsed="false">
      <c r="A24" s="12" t="s">
        <v>55</v>
      </c>
      <c r="B24" s="13" t="s">
        <v>56</v>
      </c>
      <c r="C24" s="12" t="s">
        <v>10</v>
      </c>
      <c r="D24" s="14" t="n">
        <v>33</v>
      </c>
      <c r="E24" s="15" t="n">
        <v>14.404903030303</v>
      </c>
      <c r="F24" s="14" t="n">
        <v>6</v>
      </c>
      <c r="G24" s="16" t="n">
        <v>17.3383333333333</v>
      </c>
      <c r="H24" s="17"/>
    </row>
    <row r="25" customFormat="false" ht="15" hidden="false" customHeight="false" outlineLevel="0" collapsed="false">
      <c r="A25" s="12" t="s">
        <v>57</v>
      </c>
      <c r="B25" s="13" t="s">
        <v>58</v>
      </c>
      <c r="C25" s="12" t="s">
        <v>10</v>
      </c>
      <c r="D25" s="14" t="n">
        <v>9</v>
      </c>
      <c r="E25" s="15" t="n">
        <v>15.2688888888889</v>
      </c>
      <c r="F25" s="14" t="n">
        <v>3</v>
      </c>
      <c r="G25" s="16" t="n">
        <v>17.26</v>
      </c>
      <c r="H25" s="17"/>
    </row>
    <row r="26" customFormat="false" ht="15" hidden="false" customHeight="false" outlineLevel="0" collapsed="false">
      <c r="A26" s="12" t="s">
        <v>59</v>
      </c>
      <c r="B26" s="13" t="s">
        <v>60</v>
      </c>
      <c r="C26" s="12" t="s">
        <v>10</v>
      </c>
      <c r="D26" s="14" t="n">
        <v>5</v>
      </c>
      <c r="E26" s="15" t="n">
        <v>9.018</v>
      </c>
      <c r="F26" s="14"/>
      <c r="G26" s="16"/>
      <c r="H26" s="17"/>
    </row>
    <row r="27" customFormat="false" ht="15" hidden="false" customHeight="false" outlineLevel="0" collapsed="false">
      <c r="A27" s="12" t="s">
        <v>61</v>
      </c>
      <c r="B27" s="13" t="s">
        <v>62</v>
      </c>
      <c r="C27" s="12" t="s">
        <v>52</v>
      </c>
      <c r="D27" s="14" t="n">
        <v>24</v>
      </c>
      <c r="E27" s="15" t="n">
        <v>23.1466666666667</v>
      </c>
      <c r="F27" s="14"/>
      <c r="G27" s="16"/>
      <c r="H27" s="17"/>
    </row>
    <row r="28" customFormat="false" ht="15" hidden="false" customHeight="false" outlineLevel="0" collapsed="false">
      <c r="A28" s="12" t="s">
        <v>63</v>
      </c>
      <c r="B28" s="13" t="s">
        <v>64</v>
      </c>
      <c r="C28" s="12" t="s">
        <v>10</v>
      </c>
      <c r="D28" s="14" t="n">
        <v>119</v>
      </c>
      <c r="E28" s="15" t="n">
        <v>109.484789915966</v>
      </c>
      <c r="F28" s="14" t="n">
        <v>23</v>
      </c>
      <c r="G28" s="16" t="n">
        <v>122.445652173913</v>
      </c>
      <c r="H28" s="17"/>
    </row>
    <row r="29" customFormat="false" ht="15" hidden="false" customHeight="false" outlineLevel="0" collapsed="false">
      <c r="A29" s="12" t="s">
        <v>65</v>
      </c>
      <c r="B29" s="13" t="s">
        <v>66</v>
      </c>
      <c r="C29" s="12" t="s">
        <v>13</v>
      </c>
      <c r="D29" s="14" t="n">
        <v>106</v>
      </c>
      <c r="E29" s="15" t="n">
        <v>6420.99537735849</v>
      </c>
      <c r="F29" s="14" t="n">
        <v>39</v>
      </c>
      <c r="G29" s="16" t="n">
        <v>6506.67923076923</v>
      </c>
      <c r="H29" s="17"/>
    </row>
    <row r="30" customFormat="false" ht="15" hidden="false" customHeight="false" outlineLevel="0" collapsed="false">
      <c r="A30" s="12" t="s">
        <v>67</v>
      </c>
      <c r="B30" s="13" t="s">
        <v>68</v>
      </c>
      <c r="C30" s="12" t="s">
        <v>69</v>
      </c>
      <c r="D30" s="14" t="n">
        <v>62</v>
      </c>
      <c r="E30" s="15" t="n">
        <v>1.68854838709677</v>
      </c>
      <c r="F30" s="14" t="n">
        <v>6</v>
      </c>
      <c r="G30" s="16" t="n">
        <v>3.12</v>
      </c>
      <c r="H30" s="17"/>
    </row>
    <row r="31" customFormat="false" ht="15" hidden="false" customHeight="false" outlineLevel="0" collapsed="false">
      <c r="A31" s="12" t="s">
        <v>70</v>
      </c>
      <c r="B31" s="13" t="s">
        <v>71</v>
      </c>
      <c r="C31" s="12" t="s">
        <v>69</v>
      </c>
      <c r="D31" s="14" t="n">
        <v>25</v>
      </c>
      <c r="E31" s="15" t="n">
        <v>1.7276</v>
      </c>
      <c r="F31" s="14" t="n">
        <v>4</v>
      </c>
      <c r="G31" s="16" t="n">
        <v>1.835</v>
      </c>
      <c r="H31" s="17"/>
    </row>
    <row r="32" customFormat="false" ht="15" hidden="false" customHeight="false" outlineLevel="0" collapsed="false">
      <c r="A32" s="12" t="s">
        <v>72</v>
      </c>
      <c r="B32" s="13" t="s">
        <v>73</v>
      </c>
      <c r="C32" s="12" t="s">
        <v>69</v>
      </c>
      <c r="D32" s="14" t="n">
        <v>25</v>
      </c>
      <c r="E32" s="15" t="n">
        <v>1.426</v>
      </c>
      <c r="F32" s="14" t="n">
        <v>4</v>
      </c>
      <c r="G32" s="16" t="n">
        <v>1.6475</v>
      </c>
      <c r="H32" s="17"/>
    </row>
    <row r="33" customFormat="false" ht="15" hidden="false" customHeight="false" outlineLevel="0" collapsed="false">
      <c r="A33" s="12" t="s">
        <v>74</v>
      </c>
      <c r="B33" s="13" t="s">
        <v>75</v>
      </c>
      <c r="C33" s="12" t="s">
        <v>13</v>
      </c>
      <c r="D33" s="14" t="n">
        <v>7</v>
      </c>
      <c r="E33" s="15" t="n">
        <v>762.66</v>
      </c>
      <c r="F33" s="14"/>
      <c r="G33" s="16"/>
      <c r="H33" s="17"/>
    </row>
    <row r="34" customFormat="false" ht="15" hidden="false" customHeight="false" outlineLevel="0" collapsed="false">
      <c r="A34" s="12" t="s">
        <v>76</v>
      </c>
      <c r="B34" s="13" t="s">
        <v>77</v>
      </c>
      <c r="C34" s="12" t="s">
        <v>13</v>
      </c>
      <c r="D34" s="14" t="n">
        <v>16</v>
      </c>
      <c r="E34" s="15" t="n">
        <v>705.4525</v>
      </c>
      <c r="F34" s="14" t="n">
        <v>1</v>
      </c>
      <c r="G34" s="16" t="n">
        <v>686.51</v>
      </c>
      <c r="H34" s="17"/>
    </row>
    <row r="35" customFormat="false" ht="15" hidden="false" customHeight="false" outlineLevel="0" collapsed="false">
      <c r="A35" s="12" t="s">
        <v>78</v>
      </c>
      <c r="B35" s="13" t="s">
        <v>79</v>
      </c>
      <c r="C35" s="12" t="s">
        <v>13</v>
      </c>
      <c r="D35" s="14" t="n">
        <v>20</v>
      </c>
      <c r="E35" s="15" t="n">
        <v>1565.09</v>
      </c>
      <c r="F35" s="14" t="n">
        <v>1</v>
      </c>
      <c r="G35" s="16" t="n">
        <v>1409.64</v>
      </c>
      <c r="H35" s="17"/>
    </row>
    <row r="36" customFormat="false" ht="15" hidden="false" customHeight="false" outlineLevel="0" collapsed="false">
      <c r="A36" s="12" t="s">
        <v>80</v>
      </c>
      <c r="B36" s="13" t="s">
        <v>81</v>
      </c>
      <c r="C36" s="12" t="s">
        <v>13</v>
      </c>
      <c r="D36" s="18" t="n">
        <v>62</v>
      </c>
      <c r="E36" s="15" t="n">
        <v>1181.1114516129</v>
      </c>
      <c r="F36" s="14" t="n">
        <v>5</v>
      </c>
      <c r="G36" s="16" t="n">
        <v>1160.95</v>
      </c>
      <c r="H36" s="17"/>
    </row>
    <row r="37" customFormat="false" ht="15" hidden="false" customHeight="false" outlineLevel="0" collapsed="false">
      <c r="A37" s="12" t="s">
        <v>82</v>
      </c>
      <c r="B37" s="13" t="s">
        <v>83</v>
      </c>
      <c r="C37" s="12" t="s">
        <v>13</v>
      </c>
      <c r="D37" s="14" t="n">
        <v>31</v>
      </c>
      <c r="E37" s="15" t="n">
        <v>1190.86612903226</v>
      </c>
      <c r="F37" s="14" t="n">
        <v>4</v>
      </c>
      <c r="G37" s="16" t="n">
        <v>1680.01</v>
      </c>
      <c r="H37" s="17"/>
    </row>
    <row r="38" customFormat="false" ht="15" hidden="false" customHeight="false" outlineLevel="0" collapsed="false">
      <c r="A38" s="12" t="s">
        <v>84</v>
      </c>
      <c r="B38" s="13" t="s">
        <v>85</v>
      </c>
      <c r="C38" s="12" t="s">
        <v>13</v>
      </c>
      <c r="D38" s="14" t="n">
        <v>13</v>
      </c>
      <c r="E38" s="15" t="n">
        <v>1153.34769230769</v>
      </c>
      <c r="F38" s="14" t="n">
        <v>1</v>
      </c>
      <c r="G38" s="16" t="n">
        <v>1488.61</v>
      </c>
      <c r="H38" s="17"/>
    </row>
    <row r="39" customFormat="false" ht="15" hidden="false" customHeight="false" outlineLevel="0" collapsed="false">
      <c r="A39" s="12" t="s">
        <v>86</v>
      </c>
      <c r="B39" s="13" t="s">
        <v>87</v>
      </c>
      <c r="C39" s="12" t="s">
        <v>13</v>
      </c>
      <c r="D39" s="14" t="n">
        <v>22</v>
      </c>
      <c r="E39" s="15" t="n">
        <v>1024.85590909091</v>
      </c>
      <c r="F39" s="14"/>
      <c r="G39" s="16"/>
      <c r="H39" s="17"/>
    </row>
    <row r="40" customFormat="false" ht="15" hidden="false" customHeight="false" outlineLevel="0" collapsed="false">
      <c r="A40" s="12" t="s">
        <v>88</v>
      </c>
      <c r="B40" s="13" t="s">
        <v>89</v>
      </c>
      <c r="C40" s="12" t="s">
        <v>13</v>
      </c>
      <c r="D40" s="14" t="n">
        <v>9</v>
      </c>
      <c r="E40" s="15" t="n">
        <v>1739.29888888889</v>
      </c>
      <c r="F40" s="14" t="n">
        <v>1</v>
      </c>
      <c r="G40" s="16" t="n">
        <v>1675.27</v>
      </c>
      <c r="H40" s="17"/>
    </row>
    <row r="41" customFormat="false" ht="15" hidden="false" customHeight="false" outlineLevel="0" collapsed="false">
      <c r="A41" s="12" t="s">
        <v>90</v>
      </c>
      <c r="B41" s="13" t="s">
        <v>91</v>
      </c>
      <c r="C41" s="12" t="s">
        <v>13</v>
      </c>
      <c r="D41" s="14" t="n">
        <v>18</v>
      </c>
      <c r="E41" s="15" t="n">
        <v>1473.87444444444</v>
      </c>
      <c r="F41" s="14" t="n">
        <v>1</v>
      </c>
      <c r="G41" s="16" t="n">
        <v>1172.31</v>
      </c>
      <c r="H41" s="17"/>
    </row>
    <row r="42" customFormat="false" ht="15" hidden="false" customHeight="false" outlineLevel="0" collapsed="false">
      <c r="A42" s="12" t="s">
        <v>92</v>
      </c>
      <c r="B42" s="13" t="s">
        <v>93</v>
      </c>
      <c r="C42" s="12" t="s">
        <v>13</v>
      </c>
      <c r="D42" s="14" t="n">
        <v>1</v>
      </c>
      <c r="E42" s="15" t="n">
        <v>995</v>
      </c>
      <c r="F42" s="14" t="n">
        <v>2</v>
      </c>
      <c r="G42" s="16" t="n">
        <v>944</v>
      </c>
      <c r="H42" s="17"/>
    </row>
    <row r="43" customFormat="false" ht="15" hidden="false" customHeight="false" outlineLevel="0" collapsed="false">
      <c r="A43" s="12" t="s">
        <v>94</v>
      </c>
      <c r="B43" s="13" t="s">
        <v>95</v>
      </c>
      <c r="C43" s="12" t="s">
        <v>69</v>
      </c>
      <c r="D43" s="14" t="n">
        <v>86</v>
      </c>
      <c r="E43" s="15" t="n">
        <v>2.44802325581395</v>
      </c>
      <c r="F43" s="14" t="n">
        <v>21</v>
      </c>
      <c r="G43" s="16" t="n">
        <v>4.09333333333333</v>
      </c>
      <c r="H43" s="17"/>
    </row>
    <row r="44" customFormat="false" ht="15" hidden="false" customHeight="false" outlineLevel="0" collapsed="false">
      <c r="A44" s="12" t="s">
        <v>96</v>
      </c>
      <c r="B44" s="13" t="s">
        <v>97</v>
      </c>
      <c r="C44" s="12" t="s">
        <v>13</v>
      </c>
      <c r="D44" s="14" t="n">
        <v>10</v>
      </c>
      <c r="E44" s="15" t="n">
        <v>548.418</v>
      </c>
      <c r="F44" s="14" t="n">
        <v>1</v>
      </c>
      <c r="G44" s="16" t="n">
        <v>810</v>
      </c>
      <c r="H44" s="17"/>
    </row>
    <row r="45" customFormat="false" ht="15" hidden="false" customHeight="false" outlineLevel="0" collapsed="false">
      <c r="A45" s="12" t="s">
        <v>98</v>
      </c>
      <c r="B45" s="13" t="s">
        <v>99</v>
      </c>
      <c r="C45" s="12" t="s">
        <v>13</v>
      </c>
      <c r="D45" s="14" t="n">
        <v>8</v>
      </c>
      <c r="E45" s="15" t="n">
        <v>340.1175</v>
      </c>
      <c r="F45" s="14"/>
      <c r="G45" s="16"/>
      <c r="H45" s="17"/>
    </row>
    <row r="46" customFormat="false" ht="15" hidden="false" customHeight="false" outlineLevel="0" collapsed="false">
      <c r="A46" s="12" t="s">
        <v>100</v>
      </c>
      <c r="B46" s="13" t="s">
        <v>101</v>
      </c>
      <c r="C46" s="12" t="s">
        <v>10</v>
      </c>
      <c r="D46" s="14" t="n">
        <v>55</v>
      </c>
      <c r="E46" s="15" t="n">
        <v>49.3061818181818</v>
      </c>
      <c r="F46" s="14" t="n">
        <v>4</v>
      </c>
      <c r="G46" s="16" t="n">
        <v>48.0875</v>
      </c>
      <c r="H46" s="17"/>
    </row>
    <row r="47" customFormat="false" ht="15" hidden="false" customHeight="false" outlineLevel="0" collapsed="false">
      <c r="A47" s="12" t="s">
        <v>102</v>
      </c>
      <c r="B47" s="13" t="s">
        <v>103</v>
      </c>
      <c r="C47" s="12" t="s">
        <v>10</v>
      </c>
      <c r="D47" s="14" t="n">
        <v>13</v>
      </c>
      <c r="E47" s="15" t="n">
        <v>56.2761538461538</v>
      </c>
      <c r="F47" s="14"/>
      <c r="G47" s="16"/>
      <c r="H47" s="17"/>
    </row>
    <row r="48" customFormat="false" ht="15" hidden="false" customHeight="false" outlineLevel="0" collapsed="false">
      <c r="A48" s="12" t="s">
        <v>104</v>
      </c>
      <c r="B48" s="13" t="s">
        <v>105</v>
      </c>
      <c r="C48" s="12" t="s">
        <v>10</v>
      </c>
      <c r="D48" s="14" t="n">
        <v>42</v>
      </c>
      <c r="E48" s="15" t="n">
        <v>57.0457142857143</v>
      </c>
      <c r="F48" s="14" t="n">
        <v>4</v>
      </c>
      <c r="G48" s="16" t="n">
        <v>61.23</v>
      </c>
      <c r="H48" s="17"/>
    </row>
    <row r="49" customFormat="false" ht="15" hidden="false" customHeight="false" outlineLevel="0" collapsed="false">
      <c r="A49" s="12" t="s">
        <v>106</v>
      </c>
      <c r="B49" s="13" t="s">
        <v>107</v>
      </c>
      <c r="C49" s="12" t="s">
        <v>10</v>
      </c>
      <c r="D49" s="14" t="n">
        <v>16</v>
      </c>
      <c r="E49" s="15" t="n">
        <v>42.725</v>
      </c>
      <c r="F49" s="14" t="n">
        <v>4</v>
      </c>
      <c r="G49" s="16" t="n">
        <v>26</v>
      </c>
      <c r="H49" s="17"/>
    </row>
    <row r="50" customFormat="false" ht="15" hidden="false" customHeight="false" outlineLevel="0" collapsed="false">
      <c r="A50" s="12" t="s">
        <v>108</v>
      </c>
      <c r="B50" s="13" t="s">
        <v>109</v>
      </c>
      <c r="C50" s="12" t="s">
        <v>10</v>
      </c>
      <c r="D50" s="14" t="n">
        <v>5</v>
      </c>
      <c r="E50" s="15" t="n">
        <v>10.828</v>
      </c>
      <c r="F50" s="14" t="n">
        <v>1</v>
      </c>
      <c r="G50" s="16" t="n">
        <v>10.8</v>
      </c>
      <c r="H50" s="17"/>
    </row>
    <row r="51" customFormat="false" ht="15" hidden="false" customHeight="false" outlineLevel="0" collapsed="false">
      <c r="A51" s="12" t="s">
        <v>110</v>
      </c>
      <c r="B51" s="13" t="s">
        <v>111</v>
      </c>
      <c r="C51" s="12" t="s">
        <v>10</v>
      </c>
      <c r="D51" s="14" t="n">
        <v>41</v>
      </c>
      <c r="E51" s="15" t="n">
        <v>21.1826829268293</v>
      </c>
      <c r="F51" s="14" t="n">
        <v>9</v>
      </c>
      <c r="G51" s="16" t="n">
        <v>26.7111111111111</v>
      </c>
      <c r="H51" s="17"/>
    </row>
    <row r="52" customFormat="false" ht="15" hidden="false" customHeight="false" outlineLevel="0" collapsed="false">
      <c r="A52" s="12" t="s">
        <v>112</v>
      </c>
      <c r="B52" s="13" t="s">
        <v>113</v>
      </c>
      <c r="C52" s="12" t="s">
        <v>10</v>
      </c>
      <c r="D52" s="14" t="n">
        <v>32</v>
      </c>
      <c r="E52" s="15" t="n">
        <v>16.0290625</v>
      </c>
      <c r="F52" s="14" t="n">
        <v>12</v>
      </c>
      <c r="G52" s="16" t="n">
        <v>19.3941666666667</v>
      </c>
      <c r="H52" s="17"/>
    </row>
    <row r="53" customFormat="false" ht="15" hidden="false" customHeight="false" outlineLevel="0" collapsed="false">
      <c r="A53" s="12" t="s">
        <v>114</v>
      </c>
      <c r="B53" s="13" t="s">
        <v>115</v>
      </c>
      <c r="C53" s="12" t="s">
        <v>10</v>
      </c>
      <c r="D53" s="14" t="n">
        <v>4</v>
      </c>
      <c r="E53" s="15" t="n">
        <v>23.485</v>
      </c>
      <c r="F53" s="14"/>
      <c r="G53" s="16"/>
      <c r="H53" s="17"/>
    </row>
    <row r="54" customFormat="false" ht="15" hidden="false" customHeight="false" outlineLevel="0" collapsed="false">
      <c r="A54" s="12" t="s">
        <v>116</v>
      </c>
      <c r="B54" s="13" t="s">
        <v>117</v>
      </c>
      <c r="C54" s="12" t="s">
        <v>52</v>
      </c>
      <c r="D54" s="14" t="n">
        <v>6</v>
      </c>
      <c r="E54" s="15" t="n">
        <v>47.7483333333333</v>
      </c>
      <c r="F54" s="14" t="n">
        <v>4</v>
      </c>
      <c r="G54" s="16" t="n">
        <v>52.6675</v>
      </c>
      <c r="H54" s="17"/>
    </row>
    <row r="55" customFormat="false" ht="15" hidden="false" customHeight="false" outlineLevel="0" collapsed="false">
      <c r="A55" s="12" t="s">
        <v>118</v>
      </c>
      <c r="B55" s="13" t="s">
        <v>119</v>
      </c>
      <c r="C55" s="12" t="s">
        <v>52</v>
      </c>
      <c r="D55" s="14" t="n">
        <v>4</v>
      </c>
      <c r="E55" s="15" t="n">
        <v>32.445</v>
      </c>
      <c r="F55" s="14" t="n">
        <v>3</v>
      </c>
      <c r="G55" s="16" t="n">
        <v>36.9333333333333</v>
      </c>
      <c r="H55" s="17"/>
    </row>
    <row r="56" customFormat="false" ht="15" hidden="false" customHeight="false" outlineLevel="0" collapsed="false">
      <c r="A56" s="12" t="s">
        <v>120</v>
      </c>
      <c r="B56" s="13" t="s">
        <v>121</v>
      </c>
      <c r="C56" s="12" t="s">
        <v>10</v>
      </c>
      <c r="D56" s="14" t="n">
        <v>5</v>
      </c>
      <c r="E56" s="15" t="n">
        <v>464.452</v>
      </c>
      <c r="F56" s="14" t="n">
        <v>3</v>
      </c>
      <c r="G56" s="16" t="n">
        <v>494.133333333333</v>
      </c>
      <c r="H56" s="17"/>
    </row>
    <row r="57" customFormat="false" ht="15" hidden="false" customHeight="false" outlineLevel="0" collapsed="false">
      <c r="A57" s="12" t="s">
        <v>122</v>
      </c>
      <c r="B57" s="13" t="s">
        <v>123</v>
      </c>
      <c r="C57" s="12" t="s">
        <v>10</v>
      </c>
      <c r="D57" s="14" t="n">
        <v>50</v>
      </c>
      <c r="E57" s="15" t="n">
        <v>401.2658</v>
      </c>
      <c r="F57" s="14" t="n">
        <v>17</v>
      </c>
      <c r="G57" s="16" t="n">
        <v>430.471176470588</v>
      </c>
      <c r="H57" s="17"/>
    </row>
    <row r="58" customFormat="false" ht="15" hidden="false" customHeight="false" outlineLevel="0" collapsed="false">
      <c r="A58" s="12" t="s">
        <v>124</v>
      </c>
      <c r="B58" s="13" t="s">
        <v>125</v>
      </c>
      <c r="C58" s="12" t="s">
        <v>10</v>
      </c>
      <c r="D58" s="14" t="n">
        <v>39</v>
      </c>
      <c r="E58" s="15" t="n">
        <v>324.113076923077</v>
      </c>
      <c r="F58" s="14" t="n">
        <v>29</v>
      </c>
      <c r="G58" s="16" t="n">
        <v>368.268965517241</v>
      </c>
      <c r="H58" s="17"/>
    </row>
    <row r="59" customFormat="false" ht="15" hidden="false" customHeight="false" outlineLevel="0" collapsed="false">
      <c r="A59" s="12" t="s">
        <v>126</v>
      </c>
      <c r="B59" s="13" t="s">
        <v>127</v>
      </c>
      <c r="C59" s="12" t="s">
        <v>10</v>
      </c>
      <c r="D59" s="14"/>
      <c r="E59" s="15"/>
      <c r="F59" s="14" t="n">
        <v>4</v>
      </c>
      <c r="G59" s="16" t="n">
        <v>150.415</v>
      </c>
      <c r="H59" s="17"/>
    </row>
    <row r="60" customFormat="false" ht="15" hidden="false" customHeight="false" outlineLevel="0" collapsed="false">
      <c r="A60" s="12" t="s">
        <v>128</v>
      </c>
      <c r="B60" s="13" t="s">
        <v>129</v>
      </c>
      <c r="C60" s="12" t="s">
        <v>10</v>
      </c>
      <c r="D60" s="14" t="n">
        <v>116</v>
      </c>
      <c r="E60" s="15" t="n">
        <v>12.5987068965517</v>
      </c>
      <c r="F60" s="14" t="n">
        <v>48</v>
      </c>
      <c r="G60" s="16" t="n">
        <v>16.0504166666667</v>
      </c>
      <c r="H60" s="17"/>
    </row>
    <row r="61" customFormat="false" ht="15" hidden="false" customHeight="false" outlineLevel="0" collapsed="false">
      <c r="A61" s="12" t="s">
        <v>130</v>
      </c>
      <c r="B61" s="13" t="s">
        <v>131</v>
      </c>
      <c r="C61" s="12" t="s">
        <v>10</v>
      </c>
      <c r="D61" s="14" t="n">
        <v>3</v>
      </c>
      <c r="E61" s="15" t="n">
        <v>9.94666666666667</v>
      </c>
      <c r="F61" s="14" t="n">
        <v>1</v>
      </c>
      <c r="G61" s="16" t="n">
        <v>11.2</v>
      </c>
      <c r="H61" s="17"/>
    </row>
    <row r="62" customFormat="false" ht="15" hidden="false" customHeight="false" outlineLevel="0" collapsed="false">
      <c r="A62" s="12" t="s">
        <v>132</v>
      </c>
      <c r="B62" s="13" t="s">
        <v>133</v>
      </c>
      <c r="C62" s="12" t="s">
        <v>10</v>
      </c>
      <c r="D62" s="14" t="n">
        <v>7</v>
      </c>
      <c r="E62" s="15" t="n">
        <v>26.5471428571429</v>
      </c>
      <c r="F62" s="14" t="n">
        <v>3</v>
      </c>
      <c r="G62" s="16" t="n">
        <v>15.6666666666667</v>
      </c>
      <c r="H62" s="17"/>
    </row>
    <row r="63" customFormat="false" ht="15" hidden="false" customHeight="false" outlineLevel="0" collapsed="false">
      <c r="A63" s="12" t="s">
        <v>134</v>
      </c>
      <c r="B63" s="13" t="s">
        <v>135</v>
      </c>
      <c r="C63" s="12" t="s">
        <v>10</v>
      </c>
      <c r="D63" s="14" t="n">
        <v>80</v>
      </c>
      <c r="E63" s="15" t="n">
        <v>12.504875</v>
      </c>
      <c r="F63" s="14" t="n">
        <v>26</v>
      </c>
      <c r="G63" s="16" t="n">
        <v>15.2361923076923</v>
      </c>
      <c r="H63" s="17"/>
    </row>
    <row r="64" customFormat="false" ht="15" hidden="false" customHeight="false" outlineLevel="0" collapsed="false">
      <c r="A64" s="12" t="s">
        <v>136</v>
      </c>
      <c r="B64" s="13" t="s">
        <v>137</v>
      </c>
      <c r="C64" s="12" t="s">
        <v>10</v>
      </c>
      <c r="D64" s="14" t="n">
        <v>29</v>
      </c>
      <c r="E64" s="15" t="n">
        <v>6.97413793103448</v>
      </c>
      <c r="F64" s="14"/>
      <c r="G64" s="16"/>
      <c r="H64" s="17"/>
    </row>
    <row r="65" customFormat="false" ht="15" hidden="false" customHeight="false" outlineLevel="0" collapsed="false">
      <c r="A65" s="12" t="s">
        <v>138</v>
      </c>
      <c r="B65" s="13" t="s">
        <v>139</v>
      </c>
      <c r="C65" s="12" t="s">
        <v>10</v>
      </c>
      <c r="D65" s="14" t="n">
        <v>12</v>
      </c>
      <c r="E65" s="15" t="n">
        <v>26.9</v>
      </c>
      <c r="F65" s="14" t="n">
        <v>7</v>
      </c>
      <c r="G65" s="16" t="n">
        <v>24.4771428571429</v>
      </c>
      <c r="H65" s="17"/>
    </row>
    <row r="66" customFormat="false" ht="15" hidden="false" customHeight="false" outlineLevel="0" collapsed="false">
      <c r="A66" s="12" t="s">
        <v>140</v>
      </c>
      <c r="B66" s="13" t="s">
        <v>141</v>
      </c>
      <c r="C66" s="12" t="s">
        <v>10</v>
      </c>
      <c r="D66" s="14" t="n">
        <v>4</v>
      </c>
      <c r="E66" s="15" t="n">
        <v>35.45</v>
      </c>
      <c r="F66" s="14" t="n">
        <v>1</v>
      </c>
      <c r="G66" s="16" t="n">
        <v>20</v>
      </c>
      <c r="H66" s="17"/>
    </row>
    <row r="67" customFormat="false" ht="15" hidden="false" customHeight="false" outlineLevel="0" collapsed="false">
      <c r="A67" s="12" t="s">
        <v>142</v>
      </c>
      <c r="B67" s="13" t="s">
        <v>143</v>
      </c>
      <c r="C67" s="12" t="s">
        <v>10</v>
      </c>
      <c r="D67" s="14" t="n">
        <v>27</v>
      </c>
      <c r="E67" s="15" t="n">
        <v>14.7418518518519</v>
      </c>
      <c r="F67" s="14" t="n">
        <v>4</v>
      </c>
      <c r="G67" s="16" t="n">
        <v>14.635</v>
      </c>
      <c r="H67" s="17"/>
    </row>
    <row r="68" customFormat="false" ht="15" hidden="false" customHeight="false" outlineLevel="0" collapsed="false">
      <c r="A68" s="12" t="s">
        <v>144</v>
      </c>
      <c r="B68" s="13" t="s">
        <v>145</v>
      </c>
      <c r="C68" s="12" t="s">
        <v>10</v>
      </c>
      <c r="D68" s="14" t="n">
        <v>28</v>
      </c>
      <c r="E68" s="15" t="n">
        <v>16.1839285714286</v>
      </c>
      <c r="F68" s="14" t="n">
        <v>15</v>
      </c>
      <c r="G68" s="16" t="n">
        <v>16.4206666666667</v>
      </c>
      <c r="H68" s="17"/>
    </row>
    <row r="69" customFormat="false" ht="15" hidden="false" customHeight="false" outlineLevel="0" collapsed="false">
      <c r="A69" s="12" t="s">
        <v>146</v>
      </c>
      <c r="B69" s="13" t="s">
        <v>147</v>
      </c>
      <c r="C69" s="12" t="s">
        <v>10</v>
      </c>
      <c r="D69" s="14" t="n">
        <v>13</v>
      </c>
      <c r="E69" s="15" t="n">
        <v>15.4215384615385</v>
      </c>
      <c r="F69" s="14" t="n">
        <v>5</v>
      </c>
      <c r="G69" s="16" t="n">
        <v>20.286</v>
      </c>
      <c r="H69" s="17"/>
    </row>
    <row r="70" customFormat="false" ht="15" hidden="false" customHeight="false" outlineLevel="0" collapsed="false">
      <c r="A70" s="12" t="s">
        <v>148</v>
      </c>
      <c r="B70" s="13" t="s">
        <v>149</v>
      </c>
      <c r="C70" s="12" t="s">
        <v>10</v>
      </c>
      <c r="D70" s="14" t="n">
        <v>77</v>
      </c>
      <c r="E70" s="15" t="n">
        <v>16.0784415584416</v>
      </c>
      <c r="F70" s="14" t="n">
        <v>32</v>
      </c>
      <c r="G70" s="16" t="n">
        <v>19.525</v>
      </c>
      <c r="H70" s="17"/>
    </row>
    <row r="71" customFormat="false" ht="15" hidden="false" customHeight="false" outlineLevel="0" collapsed="false">
      <c r="A71" s="12" t="s">
        <v>150</v>
      </c>
      <c r="B71" s="13" t="s">
        <v>151</v>
      </c>
      <c r="C71" s="12" t="s">
        <v>10</v>
      </c>
      <c r="D71" s="14" t="n">
        <v>108</v>
      </c>
      <c r="E71" s="15" t="n">
        <v>35.3692592592593</v>
      </c>
      <c r="F71" s="14" t="n">
        <v>45</v>
      </c>
      <c r="G71" s="16" t="n">
        <v>43.5395555555556</v>
      </c>
      <c r="H71" s="17"/>
    </row>
    <row r="72" customFormat="false" ht="15" hidden="false" customHeight="false" outlineLevel="0" collapsed="false">
      <c r="A72" s="12" t="s">
        <v>152</v>
      </c>
      <c r="B72" s="13" t="s">
        <v>153</v>
      </c>
      <c r="C72" s="12" t="s">
        <v>10</v>
      </c>
      <c r="D72" s="14" t="n">
        <v>14</v>
      </c>
      <c r="E72" s="15" t="n">
        <v>29.8092857142857</v>
      </c>
      <c r="F72" s="14" t="n">
        <v>10</v>
      </c>
      <c r="G72" s="16" t="n">
        <v>36.916</v>
      </c>
      <c r="H72" s="17"/>
    </row>
    <row r="73" customFormat="false" ht="15" hidden="false" customHeight="false" outlineLevel="0" collapsed="false">
      <c r="A73" s="12" t="s">
        <v>154</v>
      </c>
      <c r="B73" s="13" t="s">
        <v>155</v>
      </c>
      <c r="C73" s="12" t="s">
        <v>43</v>
      </c>
      <c r="D73" s="14" t="n">
        <v>54</v>
      </c>
      <c r="E73" s="15" t="n">
        <v>132.282222222222</v>
      </c>
      <c r="F73" s="14" t="n">
        <v>21</v>
      </c>
      <c r="G73" s="16" t="n">
        <v>154.763333333333</v>
      </c>
      <c r="H73" s="17"/>
    </row>
    <row r="74" customFormat="false" ht="15" hidden="false" customHeight="false" outlineLevel="0" collapsed="false">
      <c r="A74" s="12" t="s">
        <v>156</v>
      </c>
      <c r="B74" s="13" t="s">
        <v>157</v>
      </c>
      <c r="C74" s="12" t="s">
        <v>43</v>
      </c>
      <c r="D74" s="14" t="n">
        <v>58</v>
      </c>
      <c r="E74" s="15" t="n">
        <v>239.433103448276</v>
      </c>
      <c r="F74" s="14" t="n">
        <v>18</v>
      </c>
      <c r="G74" s="16" t="n">
        <v>245.156666666667</v>
      </c>
      <c r="H74" s="17"/>
    </row>
    <row r="75" customFormat="false" ht="15" hidden="false" customHeight="false" outlineLevel="0" collapsed="false">
      <c r="A75" s="12" t="s">
        <v>158</v>
      </c>
      <c r="B75" s="13" t="s">
        <v>159</v>
      </c>
      <c r="C75" s="12" t="s">
        <v>43</v>
      </c>
      <c r="D75" s="14" t="n">
        <v>36</v>
      </c>
      <c r="E75" s="15" t="n">
        <v>508.657222222222</v>
      </c>
      <c r="F75" s="14" t="n">
        <v>5</v>
      </c>
      <c r="G75" s="16" t="n">
        <v>478.956</v>
      </c>
      <c r="H75" s="17"/>
    </row>
    <row r="76" customFormat="false" ht="15" hidden="false" customHeight="false" outlineLevel="0" collapsed="false">
      <c r="A76" s="12" t="s">
        <v>160</v>
      </c>
      <c r="B76" s="13" t="s">
        <v>161</v>
      </c>
      <c r="C76" s="12" t="s">
        <v>43</v>
      </c>
      <c r="D76" s="14" t="n">
        <v>241</v>
      </c>
      <c r="E76" s="15" t="n">
        <v>2527.54340248963</v>
      </c>
      <c r="F76" s="14" t="n">
        <v>110</v>
      </c>
      <c r="G76" s="16" t="n">
        <v>2692.32209090909</v>
      </c>
      <c r="H76" s="17"/>
    </row>
    <row r="77" customFormat="false" ht="15" hidden="false" customHeight="false" outlineLevel="0" collapsed="false">
      <c r="A77" s="12" t="s">
        <v>162</v>
      </c>
      <c r="B77" s="13" t="s">
        <v>163</v>
      </c>
      <c r="C77" s="12" t="s">
        <v>10</v>
      </c>
      <c r="D77" s="14" t="n">
        <v>3</v>
      </c>
      <c r="E77" s="15" t="n">
        <v>132.29</v>
      </c>
      <c r="F77" s="14" t="n">
        <v>2</v>
      </c>
      <c r="G77" s="16" t="n">
        <v>268.8</v>
      </c>
      <c r="H77" s="17"/>
    </row>
    <row r="78" customFormat="false" ht="15" hidden="false" customHeight="false" outlineLevel="0" collapsed="false">
      <c r="A78" s="12" t="s">
        <v>164</v>
      </c>
      <c r="B78" s="13" t="s">
        <v>165</v>
      </c>
      <c r="C78" s="12" t="s">
        <v>10</v>
      </c>
      <c r="D78" s="14" t="n">
        <v>86</v>
      </c>
      <c r="E78" s="15" t="n">
        <v>44.3756976744186</v>
      </c>
      <c r="F78" s="14" t="n">
        <v>41</v>
      </c>
      <c r="G78" s="16" t="n">
        <v>48.8121951219512</v>
      </c>
      <c r="H78" s="17"/>
    </row>
    <row r="79" customFormat="false" ht="15" hidden="false" customHeight="false" outlineLevel="0" collapsed="false">
      <c r="A79" s="12" t="s">
        <v>166</v>
      </c>
      <c r="B79" s="13" t="s">
        <v>167</v>
      </c>
      <c r="C79" s="12" t="str">
        <f aca="false">LOOKUP(A79,[2]Blad6!C$1:C$1048576,[2]Blad6!E$1:E$1048576)</f>
        <v/>
      </c>
      <c r="D79" s="14" t="n">
        <v>5</v>
      </c>
      <c r="E79" s="15" t="n">
        <v>97.996</v>
      </c>
      <c r="F79" s="14"/>
      <c r="G79" s="16"/>
      <c r="H79" s="17"/>
    </row>
    <row r="80" customFormat="false" ht="15" hidden="false" customHeight="false" outlineLevel="0" collapsed="false">
      <c r="A80" s="12" t="s">
        <v>168</v>
      </c>
      <c r="B80" s="13" t="s">
        <v>169</v>
      </c>
      <c r="C80" s="12" t="str">
        <f aca="false">LOOKUP(A80,[2]Blad6!C$1:C$1048576,[2]Blad6!E$1:E$1048576)</f>
        <v/>
      </c>
      <c r="D80" s="14" t="n">
        <v>5</v>
      </c>
      <c r="E80" s="15" t="n">
        <v>164.04</v>
      </c>
      <c r="F80" s="14" t="n">
        <v>3</v>
      </c>
      <c r="G80" s="16" t="n">
        <v>261.26</v>
      </c>
      <c r="H80" s="17"/>
    </row>
    <row r="81" customFormat="false" ht="15" hidden="false" customHeight="false" outlineLevel="0" collapsed="false">
      <c r="A81" s="12" t="s">
        <v>170</v>
      </c>
      <c r="B81" s="13" t="s">
        <v>171</v>
      </c>
      <c r="C81" s="12" t="str">
        <f aca="false">LOOKUP(A81,[2]Blad6!C$1:C$1048576,[2]Blad6!E$1:E$1048576)</f>
        <v/>
      </c>
      <c r="D81" s="14" t="n">
        <v>2</v>
      </c>
      <c r="E81" s="15" t="n">
        <v>62.915</v>
      </c>
      <c r="F81" s="14" t="n">
        <v>1</v>
      </c>
      <c r="G81" s="16" t="n">
        <v>117.33</v>
      </c>
      <c r="H81" s="17"/>
    </row>
    <row r="82" customFormat="false" ht="15" hidden="false" customHeight="false" outlineLevel="0" collapsed="false">
      <c r="A82" s="12" t="s">
        <v>172</v>
      </c>
      <c r="B82" s="13" t="s">
        <v>173</v>
      </c>
      <c r="C82" s="12" t="str">
        <f aca="false">LOOKUP(A82,[2]Blad6!C$1:C$1048576,[2]Blad6!E$1:E$1048576)</f>
        <v/>
      </c>
      <c r="D82" s="14" t="n">
        <v>7</v>
      </c>
      <c r="E82" s="15" t="n">
        <v>570.274285714286</v>
      </c>
      <c r="F82" s="14"/>
      <c r="G82" s="16"/>
      <c r="H82" s="17"/>
    </row>
    <row r="83" customFormat="false" ht="15" hidden="false" customHeight="false" outlineLevel="0" collapsed="false">
      <c r="A83" s="12" t="s">
        <v>174</v>
      </c>
      <c r="B83" s="13" t="s">
        <v>175</v>
      </c>
      <c r="C83" s="12" t="str">
        <f aca="false">LOOKUP(A83,[2]Blad6!C$1:C$1048576,[2]Blad6!E$1:E$1048576)</f>
        <v/>
      </c>
      <c r="D83" s="14" t="n">
        <v>58</v>
      </c>
      <c r="E83" s="15" t="n">
        <v>293.360731034483</v>
      </c>
      <c r="F83" s="14" t="n">
        <v>25</v>
      </c>
      <c r="G83" s="16" t="n">
        <v>273.524</v>
      </c>
      <c r="H83" s="17"/>
    </row>
    <row r="84" customFormat="false" ht="15" hidden="false" customHeight="false" outlineLevel="0" collapsed="false">
      <c r="A84" s="12" t="s">
        <v>176</v>
      </c>
      <c r="B84" s="13" t="s">
        <v>177</v>
      </c>
      <c r="C84" s="12" t="str">
        <f aca="false">LOOKUP(A84,[2]Blad6!C$1:C$1048576,[2]Blad6!E$1:E$1048576)</f>
        <v/>
      </c>
      <c r="D84" s="14" t="n">
        <v>22</v>
      </c>
      <c r="E84" s="15" t="n">
        <v>123.805909090909</v>
      </c>
      <c r="F84" s="14" t="n">
        <v>8</v>
      </c>
      <c r="G84" s="16" t="n">
        <v>268.385</v>
      </c>
      <c r="H84" s="17"/>
    </row>
    <row r="85" customFormat="false" ht="15" hidden="false" customHeight="false" outlineLevel="0" collapsed="false">
      <c r="A85" s="12" t="s">
        <v>178</v>
      </c>
      <c r="B85" s="13" t="s">
        <v>179</v>
      </c>
      <c r="C85" s="12" t="s">
        <v>43</v>
      </c>
      <c r="D85" s="14" t="n">
        <v>52</v>
      </c>
      <c r="E85" s="15" t="n">
        <v>221.575384615385</v>
      </c>
      <c r="F85" s="14" t="n">
        <v>38</v>
      </c>
      <c r="G85" s="16" t="n">
        <v>270.248421052632</v>
      </c>
      <c r="H85" s="17"/>
    </row>
    <row r="86" customFormat="false" ht="15" hidden="false" customHeight="false" outlineLevel="0" collapsed="false">
      <c r="A86" s="12" t="s">
        <v>180</v>
      </c>
      <c r="B86" s="13" t="s">
        <v>181</v>
      </c>
      <c r="C86" s="12" t="s">
        <v>43</v>
      </c>
      <c r="D86" s="14" t="n">
        <v>39</v>
      </c>
      <c r="E86" s="15" t="n">
        <v>351.147435897436</v>
      </c>
      <c r="F86" s="14" t="n">
        <v>18</v>
      </c>
      <c r="G86" s="16" t="n">
        <v>378.288888888889</v>
      </c>
      <c r="H86" s="17"/>
    </row>
    <row r="87" customFormat="false" ht="15" hidden="false" customHeight="false" outlineLevel="0" collapsed="false">
      <c r="A87" s="12" t="s">
        <v>182</v>
      </c>
      <c r="B87" s="13" t="s">
        <v>183</v>
      </c>
      <c r="C87" s="12" t="str">
        <f aca="false">LOOKUP(A87,[2]Blad6!C$1:C$1048576,[2]Blad6!E$1:E$1048576)</f>
        <v/>
      </c>
      <c r="D87" s="14" t="n">
        <v>65</v>
      </c>
      <c r="E87" s="15" t="n">
        <v>140.506923076923</v>
      </c>
      <c r="F87" s="14" t="n">
        <v>23</v>
      </c>
      <c r="G87" s="16" t="n">
        <v>189.126086956522</v>
      </c>
      <c r="H87" s="17"/>
    </row>
    <row r="88" customFormat="false" ht="15" hidden="false" customHeight="false" outlineLevel="0" collapsed="false">
      <c r="A88" s="12" t="s">
        <v>184</v>
      </c>
      <c r="B88" s="13" t="s">
        <v>185</v>
      </c>
      <c r="C88" s="12" t="str">
        <f aca="false">LOOKUP(A88,[2]Blad6!C$1:C$1048576,[2]Blad6!E$1:E$1048576)</f>
        <v/>
      </c>
      <c r="D88" s="14" t="n">
        <v>4</v>
      </c>
      <c r="E88" s="15" t="n">
        <v>124.0325</v>
      </c>
      <c r="F88" s="14"/>
      <c r="G88" s="16"/>
      <c r="H88" s="17"/>
    </row>
    <row r="89" customFormat="false" ht="15" hidden="false" customHeight="false" outlineLevel="0" collapsed="false">
      <c r="A89" s="12" t="s">
        <v>186</v>
      </c>
      <c r="B89" s="13" t="s">
        <v>187</v>
      </c>
      <c r="C89" s="12" t="str">
        <f aca="false">LOOKUP(A89,[2]Blad6!C$1:C$1048576,[2]Blad6!E$1:E$1048576)</f>
        <v/>
      </c>
      <c r="D89" s="14" t="n">
        <v>72</v>
      </c>
      <c r="E89" s="15" t="n">
        <v>174.888611111111</v>
      </c>
      <c r="F89" s="14" t="n">
        <v>37</v>
      </c>
      <c r="G89" s="16" t="n">
        <v>184.316756756757</v>
      </c>
      <c r="H89" s="17"/>
    </row>
    <row r="90" customFormat="false" ht="15" hidden="false" customHeight="false" outlineLevel="0" collapsed="false">
      <c r="A90" s="12" t="s">
        <v>188</v>
      </c>
      <c r="B90" s="13" t="s">
        <v>189</v>
      </c>
      <c r="C90" s="12" t="str">
        <f aca="false">LOOKUP(A90,[2]Blad6!C$1:C$1048576,[2]Blad6!E$1:E$1048576)</f>
        <v/>
      </c>
      <c r="D90" s="14" t="n">
        <v>9</v>
      </c>
      <c r="E90" s="15" t="n">
        <v>280.573333333333</v>
      </c>
      <c r="F90" s="14" t="n">
        <v>11</v>
      </c>
      <c r="G90" s="16" t="n">
        <v>170.091818181818</v>
      </c>
      <c r="H90" s="17"/>
    </row>
    <row r="91" customFormat="false" ht="15" hidden="false" customHeight="false" outlineLevel="0" collapsed="false">
      <c r="A91" s="12" t="s">
        <v>190</v>
      </c>
      <c r="B91" s="13" t="s">
        <v>191</v>
      </c>
      <c r="C91" s="12" t="str">
        <f aca="false">LOOKUP(A91,[2]Blad6!C$1:C$1048576,[2]Blad6!E$1:E$1048576)</f>
        <v/>
      </c>
      <c r="D91" s="14" t="n">
        <v>29</v>
      </c>
      <c r="E91" s="15" t="n">
        <v>334.387931034483</v>
      </c>
      <c r="F91" s="14" t="n">
        <v>8</v>
      </c>
      <c r="G91" s="16" t="n">
        <v>470.4725</v>
      </c>
      <c r="H91" s="17"/>
    </row>
    <row r="92" customFormat="false" ht="15" hidden="false" customHeight="false" outlineLevel="0" collapsed="false">
      <c r="A92" s="12" t="s">
        <v>192</v>
      </c>
      <c r="B92" s="13" t="s">
        <v>193</v>
      </c>
      <c r="C92" s="12" t="str">
        <f aca="false">LOOKUP(A92,[2]Blad6!C$1:C$1048576,[2]Blad6!E$1:E$1048576)</f>
        <v/>
      </c>
      <c r="D92" s="14" t="n">
        <v>19</v>
      </c>
      <c r="E92" s="15" t="n">
        <v>326.739473684211</v>
      </c>
      <c r="F92" s="14" t="n">
        <v>4</v>
      </c>
      <c r="G92" s="16" t="n">
        <v>527.9425</v>
      </c>
      <c r="H92" s="17"/>
    </row>
    <row r="93" customFormat="false" ht="15" hidden="false" customHeight="false" outlineLevel="0" collapsed="false">
      <c r="A93" s="12" t="s">
        <v>194</v>
      </c>
      <c r="B93" s="13" t="s">
        <v>195</v>
      </c>
      <c r="C93" s="12" t="str">
        <f aca="false">LOOKUP(A93,[2]Blad6!C$1:C$1048576,[2]Blad6!E$1:E$1048576)</f>
        <v/>
      </c>
      <c r="D93" s="14" t="n">
        <v>25</v>
      </c>
      <c r="E93" s="15" t="n">
        <v>254.7456</v>
      </c>
      <c r="F93" s="14" t="n">
        <v>12</v>
      </c>
      <c r="G93" s="16" t="n">
        <v>404.23</v>
      </c>
      <c r="H93" s="17"/>
    </row>
    <row r="94" customFormat="false" ht="15" hidden="false" customHeight="false" outlineLevel="0" collapsed="false">
      <c r="A94" s="12" t="s">
        <v>196</v>
      </c>
      <c r="B94" s="13" t="s">
        <v>197</v>
      </c>
      <c r="C94" s="12" t="str">
        <f aca="false">LOOKUP(A94,[2]Blad6!C$1:C$1048576,[2]Blad6!E$1:E$1048576)</f>
        <v/>
      </c>
      <c r="D94" s="14" t="n">
        <v>19</v>
      </c>
      <c r="E94" s="15" t="n">
        <v>301.245789473684</v>
      </c>
      <c r="F94" s="14" t="n">
        <v>13</v>
      </c>
      <c r="G94" s="16" t="n">
        <v>651.345384615385</v>
      </c>
      <c r="H94" s="17"/>
    </row>
    <row r="95" customFormat="false" ht="15" hidden="false" customHeight="false" outlineLevel="0" collapsed="false">
      <c r="A95" s="12" t="s">
        <v>198</v>
      </c>
      <c r="B95" s="13" t="s">
        <v>199</v>
      </c>
      <c r="C95" s="12" t="str">
        <f aca="false">LOOKUP(A95,[2]Blad6!C$1:C$1048576,[2]Blad6!E$1:E$1048576)</f>
        <v/>
      </c>
      <c r="D95" s="14" t="n">
        <v>14</v>
      </c>
      <c r="E95" s="15" t="n">
        <v>473.446428571429</v>
      </c>
      <c r="F95" s="14" t="n">
        <v>8</v>
      </c>
      <c r="G95" s="16" t="n">
        <v>407.12</v>
      </c>
      <c r="H95" s="17"/>
    </row>
    <row r="96" customFormat="false" ht="15" hidden="false" customHeight="false" outlineLevel="0" collapsed="false">
      <c r="A96" s="12" t="s">
        <v>200</v>
      </c>
      <c r="B96" s="13" t="s">
        <v>201</v>
      </c>
      <c r="C96" s="12" t="str">
        <f aca="false">LOOKUP(A96,[2]Blad6!C$1:C$1048576,[2]Blad6!E$1:E$1048576)</f>
        <v/>
      </c>
      <c r="D96" s="14" t="n">
        <v>36</v>
      </c>
      <c r="E96" s="15" t="n">
        <v>115.961111111111</v>
      </c>
      <c r="F96" s="14" t="n">
        <v>8</v>
      </c>
      <c r="G96" s="16" t="n">
        <v>135.40375</v>
      </c>
      <c r="H96" s="17"/>
    </row>
    <row r="97" customFormat="false" ht="15" hidden="false" customHeight="false" outlineLevel="0" collapsed="false">
      <c r="A97" s="12" t="s">
        <v>202</v>
      </c>
      <c r="B97" s="13" t="s">
        <v>203</v>
      </c>
      <c r="C97" s="12" t="str">
        <f aca="false">LOOKUP(A97,[2]Blad6!C$1:C$1048576,[2]Blad6!E$1:E$1048576)</f>
        <v/>
      </c>
      <c r="D97" s="14" t="n">
        <v>11</v>
      </c>
      <c r="E97" s="15" t="n">
        <v>532.468181818182</v>
      </c>
      <c r="F97" s="14" t="n">
        <v>10</v>
      </c>
      <c r="G97" s="16" t="n">
        <v>360.491</v>
      </c>
      <c r="H97" s="17"/>
    </row>
    <row r="98" customFormat="false" ht="15" hidden="false" customHeight="false" outlineLevel="0" collapsed="false">
      <c r="A98" s="12" t="s">
        <v>204</v>
      </c>
      <c r="B98" s="13" t="s">
        <v>205</v>
      </c>
      <c r="C98" s="12" t="str">
        <f aca="false">LOOKUP(A98,[2]Blad6!C$1:C$1048576,[2]Blad6!E$1:E$1048576)</f>
        <v/>
      </c>
      <c r="D98" s="14" t="n">
        <v>19</v>
      </c>
      <c r="E98" s="15" t="n">
        <v>175.547894736842</v>
      </c>
      <c r="F98" s="14" t="n">
        <v>4</v>
      </c>
      <c r="G98" s="16" t="n">
        <v>140.0275</v>
      </c>
      <c r="H98" s="17"/>
    </row>
    <row r="99" customFormat="false" ht="15" hidden="false" customHeight="false" outlineLevel="0" collapsed="false">
      <c r="A99" s="12" t="s">
        <v>206</v>
      </c>
      <c r="B99" s="13" t="s">
        <v>207</v>
      </c>
      <c r="C99" s="12" t="str">
        <f aca="false">LOOKUP(A99,[2]Blad6!C$1:C$1048576,[2]Blad6!E$1:E$1048576)</f>
        <v/>
      </c>
      <c r="D99" s="14" t="n">
        <v>10</v>
      </c>
      <c r="E99" s="15" t="n">
        <v>422.258</v>
      </c>
      <c r="F99" s="14" t="n">
        <v>5</v>
      </c>
      <c r="G99" s="16" t="n">
        <v>429.498</v>
      </c>
      <c r="H99" s="17"/>
    </row>
    <row r="100" customFormat="false" ht="15" hidden="false" customHeight="false" outlineLevel="0" collapsed="false">
      <c r="A100" s="12" t="s">
        <v>208</v>
      </c>
      <c r="B100" s="13" t="s">
        <v>209</v>
      </c>
      <c r="C100" s="12" t="str">
        <f aca="false">LOOKUP(A100,[2]Blad6!C$1:C$1048576,[2]Blad6!E$1:E$1048576)</f>
        <v/>
      </c>
      <c r="D100" s="14" t="n">
        <v>10</v>
      </c>
      <c r="E100" s="15" t="n">
        <v>204.735</v>
      </c>
      <c r="F100" s="14" t="n">
        <v>7</v>
      </c>
      <c r="G100" s="16" t="n">
        <v>207.877142857143</v>
      </c>
      <c r="H100" s="17"/>
    </row>
    <row r="101" customFormat="false" ht="15" hidden="false" customHeight="false" outlineLevel="0" collapsed="false">
      <c r="A101" s="12" t="s">
        <v>210</v>
      </c>
      <c r="B101" s="13" t="s">
        <v>211</v>
      </c>
      <c r="C101" s="12" t="str">
        <f aca="false">LOOKUP(A101,[2]Blad6!C$1:C$1048576,[2]Blad6!E$1:E$1048576)</f>
        <v/>
      </c>
      <c r="D101" s="14" t="n">
        <v>38</v>
      </c>
      <c r="E101" s="15" t="n">
        <v>230.056842105263</v>
      </c>
      <c r="F101" s="14" t="n">
        <v>32</v>
      </c>
      <c r="G101" s="16" t="n">
        <v>285.5925</v>
      </c>
      <c r="H101" s="17"/>
    </row>
    <row r="102" customFormat="false" ht="15" hidden="false" customHeight="false" outlineLevel="0" collapsed="false">
      <c r="A102" s="12" t="s">
        <v>212</v>
      </c>
      <c r="B102" s="13" t="s">
        <v>213</v>
      </c>
      <c r="C102" s="12" t="str">
        <f aca="false">LOOKUP(A102,[2]Blad6!C$1:C$1048576,[2]Blad6!E$1:E$1048576)</f>
        <v/>
      </c>
      <c r="D102" s="14" t="n">
        <v>33</v>
      </c>
      <c r="E102" s="15" t="n">
        <v>176.87696969697</v>
      </c>
      <c r="F102" s="14" t="n">
        <v>15</v>
      </c>
      <c r="G102" s="16" t="n">
        <v>156.052</v>
      </c>
      <c r="H102" s="17"/>
    </row>
    <row r="103" customFormat="false" ht="15" hidden="false" customHeight="false" outlineLevel="0" collapsed="false">
      <c r="A103" s="12" t="s">
        <v>214</v>
      </c>
      <c r="B103" s="13" t="s">
        <v>215</v>
      </c>
      <c r="C103" s="12" t="s">
        <v>43</v>
      </c>
      <c r="D103" s="14" t="n">
        <v>20</v>
      </c>
      <c r="E103" s="15" t="n">
        <v>86.25</v>
      </c>
      <c r="F103" s="14" t="n">
        <v>20</v>
      </c>
      <c r="G103" s="16" t="n">
        <v>85.539</v>
      </c>
      <c r="H103" s="17"/>
    </row>
    <row r="104" customFormat="false" ht="15" hidden="false" customHeight="false" outlineLevel="0" collapsed="false">
      <c r="A104" s="12" t="s">
        <v>216</v>
      </c>
      <c r="B104" s="13" t="s">
        <v>217</v>
      </c>
      <c r="C104" s="12" t="s">
        <v>43</v>
      </c>
      <c r="D104" s="14" t="n">
        <v>8</v>
      </c>
      <c r="E104" s="15" t="n">
        <v>146</v>
      </c>
      <c r="F104" s="14"/>
      <c r="G104" s="16"/>
      <c r="H104" s="17"/>
    </row>
    <row r="105" customFormat="false" ht="15" hidden="false" customHeight="false" outlineLevel="0" collapsed="false">
      <c r="A105" s="12" t="s">
        <v>218</v>
      </c>
      <c r="B105" s="13" t="s">
        <v>219</v>
      </c>
      <c r="C105" s="12" t="s">
        <v>43</v>
      </c>
      <c r="D105" s="14" t="n">
        <v>36</v>
      </c>
      <c r="E105" s="15" t="n">
        <v>58.7827777777778</v>
      </c>
      <c r="F105" s="14" t="n">
        <v>28</v>
      </c>
      <c r="G105" s="16" t="n">
        <v>66.5935714285715</v>
      </c>
      <c r="H105" s="17"/>
    </row>
    <row r="106" customFormat="false" ht="15" hidden="false" customHeight="false" outlineLevel="0" collapsed="false">
      <c r="A106" s="12" t="s">
        <v>220</v>
      </c>
      <c r="B106" s="13" t="s">
        <v>221</v>
      </c>
      <c r="C106" s="12" t="s">
        <v>43</v>
      </c>
      <c r="D106" s="14" t="n">
        <v>14</v>
      </c>
      <c r="E106" s="15" t="n">
        <v>24.5971428571429</v>
      </c>
      <c r="F106" s="14" t="n">
        <v>4</v>
      </c>
      <c r="G106" s="16" t="n">
        <v>26.4875</v>
      </c>
      <c r="H106" s="17"/>
    </row>
    <row r="107" customFormat="false" ht="15" hidden="false" customHeight="false" outlineLevel="0" collapsed="false">
      <c r="A107" s="12" t="s">
        <v>222</v>
      </c>
      <c r="B107" s="13" t="s">
        <v>223</v>
      </c>
      <c r="C107" s="12" t="s">
        <v>43</v>
      </c>
      <c r="D107" s="14" t="n">
        <v>10</v>
      </c>
      <c r="E107" s="15" t="n">
        <v>12.992</v>
      </c>
      <c r="F107" s="14" t="n">
        <v>2</v>
      </c>
      <c r="G107" s="16" t="n">
        <v>10.355</v>
      </c>
      <c r="H107" s="17"/>
    </row>
    <row r="108" customFormat="false" ht="15" hidden="false" customHeight="false" outlineLevel="0" collapsed="false">
      <c r="A108" s="12" t="s">
        <v>224</v>
      </c>
      <c r="B108" s="13" t="s">
        <v>225</v>
      </c>
      <c r="C108" s="12" t="s">
        <v>43</v>
      </c>
      <c r="D108" s="14" t="n">
        <v>14</v>
      </c>
      <c r="E108" s="15" t="n">
        <v>41.9028571428571</v>
      </c>
      <c r="F108" s="14" t="n">
        <v>3</v>
      </c>
      <c r="G108" s="16" t="n">
        <v>48.2633333333333</v>
      </c>
      <c r="H108" s="17"/>
    </row>
    <row r="109" customFormat="false" ht="15" hidden="false" customHeight="false" outlineLevel="0" collapsed="false">
      <c r="A109" s="12" t="s">
        <v>226</v>
      </c>
      <c r="B109" s="13" t="s">
        <v>227</v>
      </c>
      <c r="C109" s="12" t="str">
        <f aca="false">LOOKUP(A109,[2]Blad6!C$1:C$1048576,[2]Blad6!E$1:E$1048576)</f>
        <v/>
      </c>
      <c r="D109" s="14" t="n">
        <v>6</v>
      </c>
      <c r="E109" s="15" t="n">
        <v>22.425</v>
      </c>
      <c r="F109" s="14" t="n">
        <v>3</v>
      </c>
      <c r="G109" s="16" t="n">
        <v>31.1166666666667</v>
      </c>
      <c r="H109" s="17"/>
    </row>
    <row r="110" customFormat="false" ht="15" hidden="false" customHeight="false" outlineLevel="0" collapsed="false">
      <c r="A110" s="12" t="s">
        <v>228</v>
      </c>
      <c r="B110" s="13" t="s">
        <v>229</v>
      </c>
      <c r="C110" s="12" t="str">
        <f aca="false">LOOKUP(A110,[2]Blad6!C$1:C$1048576,[2]Blad6!E$1:E$1048576)</f>
        <v/>
      </c>
      <c r="D110" s="14" t="n">
        <v>14</v>
      </c>
      <c r="E110" s="15" t="n">
        <v>37.79</v>
      </c>
      <c r="F110" s="14" t="n">
        <v>3</v>
      </c>
      <c r="G110" s="16" t="n">
        <v>72.5966666666667</v>
      </c>
      <c r="H110" s="17"/>
    </row>
    <row r="111" customFormat="false" ht="15" hidden="false" customHeight="false" outlineLevel="0" collapsed="false">
      <c r="A111" s="12" t="s">
        <v>230</v>
      </c>
      <c r="B111" s="13" t="s">
        <v>231</v>
      </c>
      <c r="C111" s="12" t="str">
        <f aca="false">LOOKUP(A111,[2]Blad6!C$1:C$1048576,[2]Blad6!E$1:E$1048576)</f>
        <v/>
      </c>
      <c r="D111" s="14" t="n">
        <v>59</v>
      </c>
      <c r="E111" s="15" t="n">
        <v>26.3656271186441</v>
      </c>
      <c r="F111" s="14" t="n">
        <v>27</v>
      </c>
      <c r="G111" s="16" t="n">
        <v>31.8211111111111</v>
      </c>
      <c r="H111" s="17"/>
    </row>
    <row r="112" customFormat="false" ht="15" hidden="false" customHeight="false" outlineLevel="0" collapsed="false">
      <c r="A112" s="12" t="s">
        <v>232</v>
      </c>
      <c r="B112" s="13" t="s">
        <v>233</v>
      </c>
      <c r="C112" s="12" t="str">
        <f aca="false">LOOKUP(A112,[2]Blad6!C$1:C$1048576,[2]Blad6!E$1:E$1048576)</f>
        <v/>
      </c>
      <c r="D112" s="14" t="n">
        <v>48</v>
      </c>
      <c r="E112" s="15" t="n">
        <v>103.945166666667</v>
      </c>
      <c r="F112" s="14" t="n">
        <v>21</v>
      </c>
      <c r="G112" s="16" t="n">
        <v>114.488095238095</v>
      </c>
      <c r="H112" s="17"/>
    </row>
    <row r="113" customFormat="false" ht="15" hidden="false" customHeight="false" outlineLevel="0" collapsed="false">
      <c r="A113" s="12" t="s">
        <v>234</v>
      </c>
      <c r="B113" s="13" t="s">
        <v>235</v>
      </c>
      <c r="C113" s="12" t="str">
        <f aca="false">LOOKUP(A113,[2]Blad6!C$1:C$1048576,[2]Blad6!E$1:E$1048576)</f>
        <v/>
      </c>
      <c r="D113" s="14" t="n">
        <v>62</v>
      </c>
      <c r="E113" s="15" t="n">
        <v>44.0293548387097</v>
      </c>
      <c r="F113" s="14" t="n">
        <v>20</v>
      </c>
      <c r="G113" s="16" t="n">
        <v>58.71</v>
      </c>
      <c r="H113" s="17"/>
    </row>
    <row r="114" customFormat="false" ht="15" hidden="false" customHeight="false" outlineLevel="0" collapsed="false">
      <c r="A114" s="12" t="s">
        <v>236</v>
      </c>
      <c r="B114" s="13" t="s">
        <v>237</v>
      </c>
      <c r="C114" s="12" t="str">
        <f aca="false">LOOKUP(A114,[2]Blad6!C$1:C$1048576,[2]Blad6!E$1:E$1048576)</f>
        <v/>
      </c>
      <c r="D114" s="14" t="n">
        <v>67</v>
      </c>
      <c r="E114" s="15" t="n">
        <v>75.7070149253731</v>
      </c>
      <c r="F114" s="14" t="n">
        <v>28</v>
      </c>
      <c r="G114" s="16" t="n">
        <v>106.37</v>
      </c>
      <c r="H114" s="17"/>
    </row>
    <row r="115" customFormat="false" ht="15" hidden="false" customHeight="false" outlineLevel="0" collapsed="false">
      <c r="A115" s="12" t="s">
        <v>238</v>
      </c>
      <c r="B115" s="13" t="s">
        <v>239</v>
      </c>
      <c r="C115" s="12" t="str">
        <f aca="false">LOOKUP(A115,[2]Blad6!C$1:C$1048576,[2]Blad6!E$1:E$1048576)</f>
        <v/>
      </c>
      <c r="D115" s="14" t="n">
        <v>49</v>
      </c>
      <c r="E115" s="15" t="n">
        <v>112.721428571429</v>
      </c>
      <c r="F115" s="14" t="n">
        <v>27</v>
      </c>
      <c r="G115" s="16" t="n">
        <v>131.710740740741</v>
      </c>
      <c r="H115" s="17"/>
    </row>
    <row r="116" customFormat="false" ht="15" hidden="false" customHeight="false" outlineLevel="0" collapsed="false">
      <c r="A116" s="12" t="s">
        <v>240</v>
      </c>
      <c r="B116" s="13" t="s">
        <v>241</v>
      </c>
      <c r="C116" s="12" t="str">
        <f aca="false">LOOKUP(A116,[2]Blad6!C$1:C$1048576,[2]Blad6!E$1:E$1048576)</f>
        <v/>
      </c>
      <c r="D116" s="14" t="n">
        <v>48</v>
      </c>
      <c r="E116" s="15" t="n">
        <v>196.754166666667</v>
      </c>
      <c r="F116" s="14" t="n">
        <v>8</v>
      </c>
      <c r="G116" s="16" t="n">
        <v>247.3475</v>
      </c>
      <c r="H116" s="17"/>
    </row>
    <row r="117" customFormat="false" ht="15" hidden="false" customHeight="false" outlineLevel="0" collapsed="false">
      <c r="A117" s="12" t="s">
        <v>242</v>
      </c>
      <c r="B117" s="13" t="s">
        <v>243</v>
      </c>
      <c r="C117" s="12" t="str">
        <f aca="false">LOOKUP(A117,[2]Blad6!C$1:C$1048576,[2]Blad6!E$1:E$1048576)</f>
        <v/>
      </c>
      <c r="D117" s="14" t="n">
        <v>40</v>
      </c>
      <c r="E117" s="15" t="n">
        <v>173.1915</v>
      </c>
      <c r="F117" s="14" t="n">
        <v>20</v>
      </c>
      <c r="G117" s="16" t="n">
        <v>224.315</v>
      </c>
      <c r="H117" s="17"/>
    </row>
    <row r="118" customFormat="false" ht="15" hidden="false" customHeight="false" outlineLevel="0" collapsed="false">
      <c r="A118" s="12" t="s">
        <v>244</v>
      </c>
      <c r="B118" s="13" t="s">
        <v>245</v>
      </c>
      <c r="C118" s="12" t="str">
        <f aca="false">LOOKUP(A118,[2]Blad6!C$1:C$1048576,[2]Blad6!E$1:E$1048576)</f>
        <v/>
      </c>
      <c r="D118" s="14" t="n">
        <v>8</v>
      </c>
      <c r="E118" s="15" t="n">
        <v>196.295</v>
      </c>
      <c r="F118" s="14" t="n">
        <v>1</v>
      </c>
      <c r="G118" s="16" t="n">
        <v>297.79</v>
      </c>
      <c r="H118" s="17"/>
    </row>
    <row r="119" customFormat="false" ht="15" hidden="false" customHeight="false" outlineLevel="0" collapsed="false">
      <c r="A119" s="12" t="s">
        <v>246</v>
      </c>
      <c r="B119" s="13" t="s">
        <v>247</v>
      </c>
      <c r="C119" s="12" t="s">
        <v>43</v>
      </c>
      <c r="D119" s="14" t="n">
        <v>52</v>
      </c>
      <c r="E119" s="15" t="n">
        <v>1083.3725</v>
      </c>
      <c r="F119" s="14" t="n">
        <v>18</v>
      </c>
      <c r="G119" s="16" t="n">
        <v>1186.81361111111</v>
      </c>
      <c r="H119" s="17"/>
    </row>
    <row r="120" customFormat="false" ht="15" hidden="false" customHeight="false" outlineLevel="0" collapsed="false">
      <c r="A120" s="12" t="s">
        <v>248</v>
      </c>
      <c r="B120" s="13" t="s">
        <v>249</v>
      </c>
      <c r="C120" s="12" t="str">
        <f aca="false">LOOKUP(A120,[2]Blad6!C$1:C$1048576,[2]Blad6!E$1:E$1048576)</f>
        <v/>
      </c>
      <c r="D120" s="14" t="n">
        <v>23</v>
      </c>
      <c r="E120" s="15" t="n">
        <v>990.803913043478</v>
      </c>
      <c r="F120" s="14"/>
      <c r="G120" s="16"/>
      <c r="H120" s="17"/>
    </row>
    <row r="121" customFormat="false" ht="15" hidden="false" customHeight="false" outlineLevel="0" collapsed="false">
      <c r="A121" s="12" t="s">
        <v>250</v>
      </c>
      <c r="B121" s="13" t="s">
        <v>251</v>
      </c>
      <c r="C121" s="12" t="str">
        <f aca="false">LOOKUP(A121,[2]Blad6!C$1:C$1048576,[2]Blad6!E$1:E$1048576)</f>
        <v/>
      </c>
      <c r="D121" s="14" t="n">
        <v>12</v>
      </c>
      <c r="E121" s="15" t="n">
        <v>288.901666666667</v>
      </c>
      <c r="F121" s="14" t="n">
        <v>9</v>
      </c>
      <c r="G121" s="16" t="n">
        <v>288.97</v>
      </c>
      <c r="H121" s="17"/>
    </row>
    <row r="122" customFormat="false" ht="15" hidden="false" customHeight="false" outlineLevel="0" collapsed="false">
      <c r="A122" s="12" t="s">
        <v>252</v>
      </c>
      <c r="B122" s="13" t="s">
        <v>253</v>
      </c>
      <c r="C122" s="12" t="str">
        <f aca="false">LOOKUP(A122,[2]Blad6!C$1:C$1048576,[2]Blad6!E$1:E$1048576)</f>
        <v/>
      </c>
      <c r="D122" s="14" t="n">
        <v>3</v>
      </c>
      <c r="E122" s="15" t="n">
        <v>625.02</v>
      </c>
      <c r="F122" s="14"/>
      <c r="G122" s="16"/>
      <c r="H122" s="17"/>
    </row>
    <row r="123" customFormat="false" ht="15" hidden="false" customHeight="false" outlineLevel="0" collapsed="false">
      <c r="A123" s="12" t="s">
        <v>254</v>
      </c>
      <c r="B123" s="13" t="s">
        <v>255</v>
      </c>
      <c r="C123" s="12" t="s">
        <v>43</v>
      </c>
      <c r="D123" s="14" t="n">
        <v>3</v>
      </c>
      <c r="E123" s="15" t="n">
        <v>930.813333333333</v>
      </c>
      <c r="F123" s="14"/>
      <c r="G123" s="16"/>
      <c r="H123" s="17"/>
    </row>
    <row r="124" customFormat="false" ht="15" hidden="false" customHeight="false" outlineLevel="0" collapsed="false">
      <c r="A124" s="12" t="s">
        <v>256</v>
      </c>
      <c r="B124" s="13" t="s">
        <v>257</v>
      </c>
      <c r="C124" s="12" t="s">
        <v>258</v>
      </c>
      <c r="D124" s="14" t="n">
        <v>114</v>
      </c>
      <c r="E124" s="15" t="n">
        <v>5493.92947368421</v>
      </c>
      <c r="F124" s="14" t="n">
        <v>52</v>
      </c>
      <c r="G124" s="16" t="n">
        <v>5796.02557692308</v>
      </c>
      <c r="H124" s="17"/>
    </row>
    <row r="125" customFormat="false" ht="15" hidden="false" customHeight="false" outlineLevel="0" collapsed="false">
      <c r="A125" s="12" t="s">
        <v>259</v>
      </c>
      <c r="B125" s="13" t="s">
        <v>260</v>
      </c>
      <c r="C125" s="12" t="str">
        <f aca="false">LOOKUP(A125,[2]Blad6!C$1:C$1048576,[2]Blad6!E$1:E$1048576)</f>
        <v/>
      </c>
      <c r="D125" s="14" t="n">
        <v>60</v>
      </c>
      <c r="E125" s="15" t="n">
        <v>1423.56316666667</v>
      </c>
      <c r="F125" s="14" t="n">
        <v>41</v>
      </c>
      <c r="G125" s="16" t="n">
        <v>1446.59634146341</v>
      </c>
      <c r="H125" s="17"/>
    </row>
    <row r="126" customFormat="false" ht="15" hidden="false" customHeight="false" outlineLevel="0" collapsed="false">
      <c r="A126" s="12" t="s">
        <v>261</v>
      </c>
      <c r="B126" s="13" t="s">
        <v>262</v>
      </c>
      <c r="C126" s="12" t="str">
        <f aca="false">LOOKUP(A126,[2]Blad6!C$1:C$1048576,[2]Blad6!E$1:E$1048576)</f>
        <v/>
      </c>
      <c r="D126" s="14" t="n">
        <v>7</v>
      </c>
      <c r="E126" s="15" t="n">
        <v>62.62</v>
      </c>
      <c r="F126" s="14" t="n">
        <v>18</v>
      </c>
      <c r="G126" s="16" t="n">
        <v>124.552777777778</v>
      </c>
      <c r="H126" s="17"/>
    </row>
    <row r="127" customFormat="false" ht="15" hidden="false" customHeight="false" outlineLevel="0" collapsed="false">
      <c r="A127" s="12" t="s">
        <v>263</v>
      </c>
      <c r="B127" s="13" t="s">
        <v>264</v>
      </c>
      <c r="C127" s="12" t="s">
        <v>52</v>
      </c>
      <c r="D127" s="14" t="n">
        <v>32</v>
      </c>
      <c r="E127" s="15" t="n">
        <v>18.8175</v>
      </c>
      <c r="F127" s="14" t="n">
        <v>30</v>
      </c>
      <c r="G127" s="16" t="n">
        <v>15.201</v>
      </c>
      <c r="H127" s="17"/>
    </row>
    <row r="128" customFormat="false" ht="15" hidden="false" customHeight="false" outlineLevel="0" collapsed="false">
      <c r="A128" s="12" t="s">
        <v>265</v>
      </c>
      <c r="B128" s="13" t="s">
        <v>266</v>
      </c>
      <c r="C128" s="12" t="str">
        <f aca="false">LOOKUP(A128,[2]Blad6!C$1:C$1048576,[2]Blad6!E$1:E$1048576)</f>
        <v/>
      </c>
      <c r="D128" s="14" t="n">
        <v>46</v>
      </c>
      <c r="E128" s="15" t="n">
        <v>166.579934782609</v>
      </c>
      <c r="F128" s="14" t="n">
        <v>10</v>
      </c>
      <c r="G128" s="16" t="n">
        <v>150.449</v>
      </c>
      <c r="H128" s="17"/>
    </row>
    <row r="129" customFormat="false" ht="15" hidden="false" customHeight="false" outlineLevel="0" collapsed="false">
      <c r="A129" s="12" t="s">
        <v>267</v>
      </c>
      <c r="B129" s="13" t="s">
        <v>268</v>
      </c>
      <c r="C129" s="12" t="str">
        <f aca="false">LOOKUP(A129,[2]Blad6!C$1:C$1048576,[2]Blad6!E$1:E$1048576)</f>
        <v/>
      </c>
      <c r="D129" s="14" t="n">
        <v>56</v>
      </c>
      <c r="E129" s="15" t="n">
        <v>34.7490178571429</v>
      </c>
      <c r="F129" s="14" t="n">
        <v>27</v>
      </c>
      <c r="G129" s="16" t="n">
        <v>36.1381481481482</v>
      </c>
      <c r="H129" s="17"/>
    </row>
    <row r="130" customFormat="false" ht="15" hidden="false" customHeight="false" outlineLevel="0" collapsed="false">
      <c r="A130" s="12" t="s">
        <v>269</v>
      </c>
      <c r="B130" s="13" t="s">
        <v>270</v>
      </c>
      <c r="C130" s="12" t="str">
        <f aca="false">LOOKUP(A130,[2]Blad6!C$1:C$1048576,[2]Blad6!E$1:E$1048576)</f>
        <v/>
      </c>
      <c r="D130" s="14" t="n">
        <v>87</v>
      </c>
      <c r="E130" s="15" t="n">
        <v>20.288605416729</v>
      </c>
      <c r="F130" s="14" t="n">
        <v>33</v>
      </c>
      <c r="G130" s="16" t="n">
        <v>24.127688573766</v>
      </c>
      <c r="H130" s="17"/>
    </row>
    <row r="131" customFormat="false" ht="15" hidden="false" customHeight="false" outlineLevel="0" collapsed="false">
      <c r="A131" s="12" t="s">
        <v>271</v>
      </c>
      <c r="B131" s="13" t="s">
        <v>272</v>
      </c>
      <c r="C131" s="12" t="str">
        <f aca="false">LOOKUP(A131,[2]Blad6!C$1:C$1048576,[2]Blad6!E$1:E$1048576)</f>
        <v/>
      </c>
      <c r="D131" s="14" t="n">
        <v>59</v>
      </c>
      <c r="E131" s="15" t="n">
        <v>125.725084745763</v>
      </c>
      <c r="F131" s="14" t="n">
        <v>27</v>
      </c>
      <c r="G131" s="16" t="n">
        <v>131.724814814815</v>
      </c>
      <c r="H131" s="17"/>
    </row>
    <row r="132" customFormat="false" ht="15" hidden="false" customHeight="false" outlineLevel="0" collapsed="false">
      <c r="A132" s="12" t="s">
        <v>273</v>
      </c>
      <c r="B132" s="13" t="s">
        <v>274</v>
      </c>
      <c r="C132" s="12" t="str">
        <f aca="false">LOOKUP(A132,[2]Blad6!C$1:C$1048576,[2]Blad6!E$1:E$1048576)</f>
        <v/>
      </c>
      <c r="D132" s="14" t="n">
        <v>12</v>
      </c>
      <c r="E132" s="15" t="n">
        <v>65.8675</v>
      </c>
      <c r="F132" s="14" t="n">
        <v>4</v>
      </c>
      <c r="G132" s="16" t="n">
        <v>202.33</v>
      </c>
      <c r="H132" s="17"/>
    </row>
    <row r="133" customFormat="false" ht="15" hidden="false" customHeight="false" outlineLevel="0" collapsed="false">
      <c r="A133" s="12" t="s">
        <v>275</v>
      </c>
      <c r="B133" s="13" t="s">
        <v>276</v>
      </c>
      <c r="C133" s="12" t="str">
        <f aca="false">LOOKUP(A133,[2]Blad6!C$1:C$1048576,[2]Blad6!E$1:E$1048576)</f>
        <v/>
      </c>
      <c r="D133" s="14" t="n">
        <v>20</v>
      </c>
      <c r="E133" s="15" t="n">
        <v>93.196</v>
      </c>
      <c r="F133" s="14" t="n">
        <v>8</v>
      </c>
      <c r="G133" s="16" t="n">
        <v>95.27625</v>
      </c>
      <c r="H133" s="17"/>
    </row>
    <row r="134" customFormat="false" ht="15" hidden="false" customHeight="false" outlineLevel="0" collapsed="false">
      <c r="A134" s="12" t="s">
        <v>277</v>
      </c>
      <c r="B134" s="13" t="s">
        <v>278</v>
      </c>
      <c r="C134" s="12" t="str">
        <f aca="false">LOOKUP(A134,[2]Blad6!C$1:C$1048576,[2]Blad6!E$1:E$1048576)</f>
        <v/>
      </c>
      <c r="D134" s="14" t="n">
        <v>12</v>
      </c>
      <c r="E134" s="15" t="n">
        <v>142.985</v>
      </c>
      <c r="F134" s="14" t="n">
        <v>3</v>
      </c>
      <c r="G134" s="16" t="n">
        <v>128.193333333333</v>
      </c>
      <c r="H134" s="17"/>
    </row>
    <row r="135" customFormat="false" ht="15" hidden="false" customHeight="false" outlineLevel="0" collapsed="false">
      <c r="A135" s="12" t="s">
        <v>279</v>
      </c>
      <c r="B135" s="13" t="s">
        <v>280</v>
      </c>
      <c r="C135" s="12" t="str">
        <f aca="false">LOOKUP(A135,[2]Blad6!C$1:C$1048576,[2]Blad6!E$1:E$1048576)</f>
        <v/>
      </c>
      <c r="D135" s="14" t="n">
        <v>4</v>
      </c>
      <c r="E135" s="15" t="n">
        <v>98.53</v>
      </c>
      <c r="F135" s="14" t="n">
        <v>3</v>
      </c>
      <c r="G135" s="16" t="n">
        <v>113.356666666667</v>
      </c>
      <c r="H135" s="17"/>
    </row>
    <row r="136" customFormat="false" ht="15" hidden="false" customHeight="false" outlineLevel="0" collapsed="false">
      <c r="A136" s="12" t="s">
        <v>281</v>
      </c>
      <c r="B136" s="13" t="s">
        <v>282</v>
      </c>
      <c r="C136" s="12" t="str">
        <f aca="false">LOOKUP(A136,[2]Blad6!C$1:C$1048576,[2]Blad6!E$1:E$1048576)</f>
        <v/>
      </c>
      <c r="D136" s="14" t="n">
        <v>11</v>
      </c>
      <c r="E136" s="15" t="n">
        <v>105.653636363636</v>
      </c>
      <c r="F136" s="14" t="n">
        <v>5</v>
      </c>
      <c r="G136" s="16" t="n">
        <v>87.81</v>
      </c>
      <c r="H136" s="17"/>
    </row>
    <row r="137" customFormat="false" ht="15" hidden="false" customHeight="false" outlineLevel="0" collapsed="false">
      <c r="A137" s="12" t="s">
        <v>283</v>
      </c>
      <c r="B137" s="13" t="s">
        <v>284</v>
      </c>
      <c r="C137" s="12" t="str">
        <f aca="false">LOOKUP(A137,[2]Blad6!C$1:C$1048576,[2]Blad6!E$1:E$1048576)</f>
        <v/>
      </c>
      <c r="D137" s="14" t="n">
        <v>9</v>
      </c>
      <c r="E137" s="15" t="n">
        <v>238.885555555556</v>
      </c>
      <c r="F137" s="14" t="n">
        <v>6</v>
      </c>
      <c r="G137" s="16" t="n">
        <v>331.588333333333</v>
      </c>
      <c r="H137" s="17"/>
    </row>
    <row r="138" customFormat="false" ht="15" hidden="false" customHeight="false" outlineLevel="0" collapsed="false">
      <c r="A138" s="12" t="s">
        <v>285</v>
      </c>
      <c r="B138" s="13" t="s">
        <v>286</v>
      </c>
      <c r="C138" s="12" t="str">
        <f aca="false">LOOKUP(A138,[2]Blad6!C$1:C$1048576,[2]Blad6!E$1:E$1048576)</f>
        <v/>
      </c>
      <c r="D138" s="14" t="n">
        <v>12</v>
      </c>
      <c r="E138" s="15" t="n">
        <v>299.621666666667</v>
      </c>
      <c r="F138" s="14" t="n">
        <v>6</v>
      </c>
      <c r="G138" s="16" t="n">
        <v>366.168333333333</v>
      </c>
      <c r="H138" s="17"/>
    </row>
    <row r="139" customFormat="false" ht="15" hidden="false" customHeight="false" outlineLevel="0" collapsed="false">
      <c r="A139" s="12" t="s">
        <v>287</v>
      </c>
      <c r="B139" s="13" t="s">
        <v>288</v>
      </c>
      <c r="C139" s="12" t="s">
        <v>258</v>
      </c>
      <c r="D139" s="14" t="n">
        <v>19</v>
      </c>
      <c r="E139" s="15" t="n">
        <v>3181.75</v>
      </c>
      <c r="F139" s="14"/>
      <c r="G139" s="16"/>
      <c r="H139" s="17"/>
    </row>
    <row r="140" customFormat="false" ht="15" hidden="false" customHeight="false" outlineLevel="0" collapsed="false">
      <c r="A140" s="12" t="s">
        <v>289</v>
      </c>
      <c r="B140" s="13" t="s">
        <v>290</v>
      </c>
      <c r="C140" s="12" t="s">
        <v>258</v>
      </c>
      <c r="D140" s="14" t="n">
        <v>15</v>
      </c>
      <c r="E140" s="15" t="n">
        <v>1007.986</v>
      </c>
      <c r="F140" s="19"/>
      <c r="G140" s="16"/>
      <c r="H140" s="17"/>
    </row>
    <row r="141" customFormat="false" ht="15" hidden="false" customHeight="false" outlineLevel="0" collapsed="false">
      <c r="A141" s="12" t="s">
        <v>291</v>
      </c>
      <c r="B141" s="13" t="s">
        <v>292</v>
      </c>
      <c r="C141" s="12" t="str">
        <f aca="false">LOOKUP(A141,[2]Blad6!C$1:C$1048576,[2]Blad6!E$1:E$1048576)</f>
        <v/>
      </c>
      <c r="D141" s="14" t="n">
        <v>23</v>
      </c>
      <c r="E141" s="15" t="n">
        <v>73.8908695652174</v>
      </c>
      <c r="F141" s="14" t="n">
        <v>14</v>
      </c>
      <c r="G141" s="16" t="n">
        <v>101.621428571429</v>
      </c>
      <c r="H141" s="17"/>
    </row>
    <row r="142" customFormat="false" ht="15" hidden="false" customHeight="false" outlineLevel="0" collapsed="false">
      <c r="A142" s="12" t="s">
        <v>293</v>
      </c>
      <c r="B142" s="13" t="s">
        <v>294</v>
      </c>
      <c r="C142" s="12" t="s">
        <v>30</v>
      </c>
      <c r="D142" s="14" t="n">
        <v>24</v>
      </c>
      <c r="E142" s="15" t="n">
        <v>709.66</v>
      </c>
      <c r="F142" s="14" t="n">
        <v>8</v>
      </c>
      <c r="G142" s="16" t="n">
        <v>570.225</v>
      </c>
      <c r="H142" s="17"/>
    </row>
    <row r="143" customFormat="false" ht="15" hidden="false" customHeight="false" outlineLevel="0" collapsed="false">
      <c r="A143" s="12" t="s">
        <v>295</v>
      </c>
      <c r="B143" s="13" t="s">
        <v>296</v>
      </c>
      <c r="C143" s="12" t="str">
        <f aca="false">LOOKUP(A143,[2]Blad6!C$1:C$1048576,[2]Blad6!E$1:E$1048576)</f>
        <v/>
      </c>
      <c r="D143" s="14" t="n">
        <v>25</v>
      </c>
      <c r="E143" s="15" t="n">
        <v>132.316</v>
      </c>
      <c r="F143" s="14" t="n">
        <v>10</v>
      </c>
      <c r="G143" s="16" t="n">
        <v>188.017</v>
      </c>
      <c r="H143" s="17"/>
    </row>
    <row r="144" customFormat="false" ht="15" hidden="false" customHeight="false" outlineLevel="0" collapsed="false">
      <c r="A144" s="12" t="s">
        <v>297</v>
      </c>
      <c r="B144" s="13" t="s">
        <v>298</v>
      </c>
      <c r="C144" s="12" t="str">
        <f aca="false">LOOKUP(A144,[2]Blad6!C$1:C$1048576,[2]Blad6!E$1:E$1048576)</f>
        <v/>
      </c>
      <c r="D144" s="14" t="n">
        <v>13</v>
      </c>
      <c r="E144" s="15" t="n">
        <v>98.4430769230769</v>
      </c>
      <c r="F144" s="14" t="n">
        <v>8</v>
      </c>
      <c r="G144" s="16" t="n">
        <v>76.685</v>
      </c>
      <c r="H144" s="17"/>
    </row>
    <row r="145" customFormat="false" ht="15" hidden="false" customHeight="false" outlineLevel="0" collapsed="false">
      <c r="A145" s="12" t="s">
        <v>299</v>
      </c>
      <c r="B145" s="13" t="s">
        <v>300</v>
      </c>
      <c r="C145" s="12" t="str">
        <f aca="false">LOOKUP(A145,[2]Blad6!C$1:C$1048576,[2]Blad6!E$1:E$1048576)</f>
        <v/>
      </c>
      <c r="D145" s="14" t="n">
        <v>21</v>
      </c>
      <c r="E145" s="15" t="n">
        <v>54.9204761904762</v>
      </c>
      <c r="F145" s="14" t="n">
        <v>6</v>
      </c>
      <c r="G145" s="16" t="n">
        <v>51.585</v>
      </c>
      <c r="H145" s="17"/>
    </row>
    <row r="146" customFormat="false" ht="15" hidden="false" customHeight="false" outlineLevel="0" collapsed="false">
      <c r="A146" s="12" t="s">
        <v>301</v>
      </c>
      <c r="B146" s="13" t="s">
        <v>302</v>
      </c>
      <c r="C146" s="12" t="str">
        <f aca="false">LOOKUP(A146,[2]Blad6!C$1:C$1048576,[2]Blad6!E$1:E$1048576)</f>
        <v/>
      </c>
      <c r="D146" s="14" t="n">
        <v>25</v>
      </c>
      <c r="E146" s="15" t="n">
        <v>230.8384</v>
      </c>
      <c r="F146" s="14" t="n">
        <v>7</v>
      </c>
      <c r="G146" s="16" t="n">
        <v>289.362857142857</v>
      </c>
      <c r="H146" s="17"/>
    </row>
    <row r="147" customFormat="false" ht="15" hidden="false" customHeight="false" outlineLevel="0" collapsed="false">
      <c r="A147" s="12" t="s">
        <v>303</v>
      </c>
      <c r="B147" s="13" t="s">
        <v>304</v>
      </c>
      <c r="C147" s="12" t="str">
        <f aca="false">LOOKUP(A147,[2]Blad6!C$1:C$1048576,[2]Blad6!E$1:E$1048576)</f>
        <v/>
      </c>
      <c r="D147" s="14" t="n">
        <v>8</v>
      </c>
      <c r="E147" s="15" t="n">
        <v>39.9675</v>
      </c>
      <c r="F147" s="14" t="n">
        <v>4</v>
      </c>
      <c r="G147" s="16" t="n">
        <v>36.14</v>
      </c>
      <c r="H147" s="17"/>
    </row>
    <row r="148" customFormat="false" ht="15" hidden="false" customHeight="false" outlineLevel="0" collapsed="false">
      <c r="A148" s="12" t="s">
        <v>305</v>
      </c>
      <c r="B148" s="13" t="s">
        <v>306</v>
      </c>
      <c r="C148" s="12" t="s">
        <v>43</v>
      </c>
      <c r="D148" s="14" t="n">
        <v>58</v>
      </c>
      <c r="E148" s="15" t="n">
        <v>696.493448275862</v>
      </c>
      <c r="F148" s="14" t="n">
        <v>14</v>
      </c>
      <c r="G148" s="16" t="n">
        <v>963.277142857143</v>
      </c>
      <c r="H148" s="17"/>
    </row>
    <row r="149" customFormat="false" ht="15" hidden="false" customHeight="false" outlineLevel="0" collapsed="false">
      <c r="A149" s="12" t="s">
        <v>307</v>
      </c>
      <c r="B149" s="13" t="s">
        <v>308</v>
      </c>
      <c r="C149" s="12" t="str">
        <f aca="false">LOOKUP(A149,[2]Blad6!C$1:C$1048576,[2]Blad6!E$1:E$1048576)</f>
        <v/>
      </c>
      <c r="D149" s="14" t="n">
        <v>45</v>
      </c>
      <c r="E149" s="15" t="n">
        <v>1297.53355555556</v>
      </c>
      <c r="F149" s="14" t="n">
        <v>21</v>
      </c>
      <c r="G149" s="16" t="n">
        <v>2044.04238095238</v>
      </c>
      <c r="H149" s="17"/>
    </row>
    <row r="150" customFormat="false" ht="15" hidden="false" customHeight="false" outlineLevel="0" collapsed="false">
      <c r="A150" s="12" t="s">
        <v>309</v>
      </c>
      <c r="B150" s="13" t="s">
        <v>310</v>
      </c>
      <c r="C150" s="12" t="str">
        <f aca="false">LOOKUP(A150,[2]Blad6!C$1:C$1048576,[2]Blad6!E$1:E$1048576)</f>
        <v/>
      </c>
      <c r="D150" s="14" t="n">
        <v>26</v>
      </c>
      <c r="E150" s="15" t="n">
        <v>258.161923076923</v>
      </c>
      <c r="F150" s="14" t="n">
        <v>10</v>
      </c>
      <c r="G150" s="16" t="n">
        <v>186.707</v>
      </c>
      <c r="H150" s="17"/>
    </row>
    <row r="151" customFormat="false" ht="15" hidden="false" customHeight="false" outlineLevel="0" collapsed="false">
      <c r="A151" s="12" t="s">
        <v>311</v>
      </c>
      <c r="B151" s="13" t="s">
        <v>312</v>
      </c>
      <c r="C151" s="12" t="str">
        <f aca="false">LOOKUP(A151,[2]Blad6!C$1:C$1048576,[2]Blad6!E$1:E$1048576)</f>
        <v/>
      </c>
      <c r="D151" s="14" t="n">
        <v>4</v>
      </c>
      <c r="E151" s="15" t="n">
        <v>234.1225</v>
      </c>
      <c r="F151" s="14" t="n">
        <v>2</v>
      </c>
      <c r="G151" s="16" t="n">
        <v>237.24</v>
      </c>
      <c r="H151" s="17"/>
    </row>
    <row r="152" customFormat="false" ht="15" hidden="false" customHeight="false" outlineLevel="0" collapsed="false">
      <c r="A152" s="12" t="s">
        <v>313</v>
      </c>
      <c r="B152" s="13" t="s">
        <v>314</v>
      </c>
      <c r="C152" s="12" t="str">
        <f aca="false">LOOKUP(A152,[2]Blad6!C$1:C$1048576,[2]Blad6!E$1:E$1048576)</f>
        <v/>
      </c>
      <c r="D152" s="14" t="n">
        <v>59</v>
      </c>
      <c r="E152" s="15" t="n">
        <v>49.9489830508475</v>
      </c>
      <c r="F152" s="14" t="n">
        <v>26</v>
      </c>
      <c r="G152" s="16" t="n">
        <v>54.5434615384615</v>
      </c>
      <c r="H152" s="17"/>
    </row>
    <row r="153" customFormat="false" ht="15" hidden="false" customHeight="false" outlineLevel="0" collapsed="false">
      <c r="A153" s="12" t="s">
        <v>315</v>
      </c>
      <c r="B153" s="13" t="s">
        <v>316</v>
      </c>
      <c r="C153" s="12" t="str">
        <f aca="false">LOOKUP(A153,[2]Blad6!C$1:C$1048576,[2]Blad6!E$1:E$1048576)</f>
        <v/>
      </c>
      <c r="D153" s="14" t="n">
        <v>36</v>
      </c>
      <c r="E153" s="15" t="n">
        <v>101.482777777778</v>
      </c>
      <c r="F153" s="14" t="n">
        <v>21</v>
      </c>
      <c r="G153" s="16" t="n">
        <v>63.9890476190476</v>
      </c>
      <c r="H153" s="17"/>
    </row>
    <row r="154" customFormat="false" ht="15" hidden="false" customHeight="false" outlineLevel="0" collapsed="false">
      <c r="A154" s="12" t="s">
        <v>317</v>
      </c>
      <c r="B154" s="13" t="s">
        <v>318</v>
      </c>
      <c r="C154" s="12" t="str">
        <f aca="false">LOOKUP(A154,[2]Blad6!C$1:C$1048576,[2]Blad6!E$1:E$1048576)</f>
        <v/>
      </c>
      <c r="D154" s="14" t="n">
        <v>62</v>
      </c>
      <c r="E154" s="15" t="n">
        <v>123.325483870968</v>
      </c>
      <c r="F154" s="14" t="n">
        <v>31</v>
      </c>
      <c r="G154" s="16" t="n">
        <v>89.0829032258065</v>
      </c>
      <c r="H154" s="17"/>
    </row>
    <row r="155" customFormat="false" ht="15" hidden="false" customHeight="false" outlineLevel="0" collapsed="false">
      <c r="A155" s="12" t="s">
        <v>319</v>
      </c>
      <c r="B155" s="13" t="s">
        <v>320</v>
      </c>
      <c r="C155" s="12" t="str">
        <f aca="false">LOOKUP(A155,[2]Blad6!C$1:C$1048576,[2]Blad6!E$1:E$1048576)</f>
        <v/>
      </c>
      <c r="D155" s="14" t="n">
        <v>37</v>
      </c>
      <c r="E155" s="15" t="n">
        <v>161.269189189189</v>
      </c>
      <c r="F155" s="14" t="n">
        <v>25</v>
      </c>
      <c r="G155" s="16" t="n">
        <v>201.488</v>
      </c>
      <c r="H155" s="17"/>
    </row>
    <row r="156" customFormat="false" ht="15" hidden="false" customHeight="false" outlineLevel="0" collapsed="false">
      <c r="A156" s="12" t="s">
        <v>321</v>
      </c>
      <c r="B156" s="13" t="s">
        <v>322</v>
      </c>
      <c r="C156" s="12" t="s">
        <v>258</v>
      </c>
      <c r="D156" s="14" t="n">
        <v>147</v>
      </c>
      <c r="E156" s="15" t="n">
        <v>1212.45013605442</v>
      </c>
      <c r="F156" s="14" t="n">
        <v>45</v>
      </c>
      <c r="G156" s="16" t="n">
        <v>1363.82555555556</v>
      </c>
      <c r="H156" s="17"/>
    </row>
    <row r="157" customFormat="false" ht="15" hidden="false" customHeight="false" outlineLevel="0" collapsed="false">
      <c r="A157" s="12" t="s">
        <v>323</v>
      </c>
      <c r="B157" s="13" t="s">
        <v>324</v>
      </c>
      <c r="C157" s="12" t="str">
        <f aca="false">LOOKUP(A157,[2]Blad6!C$1:C$1048576,[2]Blad6!E$1:E$1048576)</f>
        <v/>
      </c>
      <c r="D157" s="14" t="n">
        <v>39</v>
      </c>
      <c r="E157" s="15" t="n">
        <v>500.453076923077</v>
      </c>
      <c r="F157" s="14" t="n">
        <v>12</v>
      </c>
      <c r="G157" s="16" t="n">
        <v>328.719090909091</v>
      </c>
      <c r="H157" s="17"/>
    </row>
    <row r="158" customFormat="false" ht="15" hidden="false" customHeight="false" outlineLevel="0" collapsed="false">
      <c r="A158" s="12" t="s">
        <v>325</v>
      </c>
      <c r="B158" s="13" t="s">
        <v>326</v>
      </c>
      <c r="C158" s="12" t="s">
        <v>43</v>
      </c>
      <c r="D158" s="14" t="n">
        <v>6</v>
      </c>
      <c r="E158" s="15" t="n">
        <v>321.416666666667</v>
      </c>
      <c r="F158" s="14"/>
      <c r="G158" s="16"/>
      <c r="H158" s="17"/>
    </row>
    <row r="159" customFormat="false" ht="15" hidden="false" customHeight="false" outlineLevel="0" collapsed="false">
      <c r="A159" s="12" t="s">
        <v>327</v>
      </c>
      <c r="B159" s="13" t="s">
        <v>328</v>
      </c>
      <c r="C159" s="12" t="s">
        <v>43</v>
      </c>
      <c r="D159" s="14" t="n">
        <v>19</v>
      </c>
      <c r="E159" s="15" t="n">
        <v>368.631052631579</v>
      </c>
      <c r="F159" s="14" t="n">
        <v>15</v>
      </c>
      <c r="G159" s="16" t="n">
        <v>254.426</v>
      </c>
      <c r="H159" s="17"/>
    </row>
    <row r="160" customFormat="false" ht="15" hidden="false" customHeight="false" outlineLevel="0" collapsed="false">
      <c r="A160" s="12" t="s">
        <v>329</v>
      </c>
      <c r="B160" s="13" t="s">
        <v>330</v>
      </c>
      <c r="C160" s="12" t="s">
        <v>258</v>
      </c>
      <c r="D160" s="14" t="n">
        <v>92</v>
      </c>
      <c r="E160" s="15" t="n">
        <v>716.926956521739</v>
      </c>
      <c r="F160" s="14" t="n">
        <v>40</v>
      </c>
      <c r="G160" s="16" t="n">
        <v>671.4275</v>
      </c>
      <c r="H160" s="17"/>
    </row>
    <row r="161" customFormat="false" ht="15" hidden="false" customHeight="false" outlineLevel="0" collapsed="false">
      <c r="A161" s="12" t="s">
        <v>331</v>
      </c>
      <c r="B161" s="13" t="s">
        <v>332</v>
      </c>
      <c r="C161" s="12" t="str">
        <f aca="false">LOOKUP(A161,[2]Blad6!C$1:C$1048576,[2]Blad6!E$1:E$1048576)</f>
        <v/>
      </c>
      <c r="D161" s="14" t="n">
        <v>52</v>
      </c>
      <c r="E161" s="15" t="n">
        <v>277.553269230769</v>
      </c>
      <c r="F161" s="14" t="n">
        <v>5</v>
      </c>
      <c r="G161" s="16" t="n">
        <v>471.456</v>
      </c>
      <c r="H161" s="17"/>
    </row>
    <row r="162" customFormat="false" ht="15" hidden="false" customHeight="false" outlineLevel="0" collapsed="false">
      <c r="A162" s="12" t="s">
        <v>333</v>
      </c>
      <c r="B162" s="13" t="s">
        <v>334</v>
      </c>
      <c r="C162" s="12" t="str">
        <f aca="false">LOOKUP(A162,[2]Blad6!C$1:C$1048576,[2]Blad6!E$1:E$1048576)</f>
        <v/>
      </c>
      <c r="D162" s="14" t="n">
        <v>10</v>
      </c>
      <c r="E162" s="15" t="n">
        <v>366.954</v>
      </c>
      <c r="F162" s="14" t="n">
        <v>17</v>
      </c>
      <c r="G162" s="16" t="n">
        <v>330.426470588235</v>
      </c>
      <c r="H162" s="17"/>
    </row>
    <row r="163" customFormat="false" ht="15" hidden="false" customHeight="false" outlineLevel="0" collapsed="false">
      <c r="A163" s="12" t="s">
        <v>335</v>
      </c>
      <c r="B163" s="13" t="s">
        <v>336</v>
      </c>
      <c r="C163" s="12" t="str">
        <f aca="false">LOOKUP(A163,[2]Blad6!C$1:C$1048576,[2]Blad6!E$1:E$1048576)</f>
        <v/>
      </c>
      <c r="D163" s="14" t="n">
        <v>17</v>
      </c>
      <c r="E163" s="15" t="n">
        <v>12.3444117647059</v>
      </c>
      <c r="F163" s="14" t="n">
        <v>6</v>
      </c>
      <c r="G163" s="16" t="n">
        <v>11.0566666666667</v>
      </c>
      <c r="H163" s="17"/>
    </row>
    <row r="164" customFormat="false" ht="15" hidden="false" customHeight="false" outlineLevel="0" collapsed="false">
      <c r="A164" s="12" t="s">
        <v>337</v>
      </c>
      <c r="B164" s="13" t="s">
        <v>338</v>
      </c>
      <c r="C164" s="12" t="s">
        <v>258</v>
      </c>
      <c r="D164" s="14" t="n">
        <v>144</v>
      </c>
      <c r="E164" s="15" t="n">
        <v>2034.41520833333</v>
      </c>
      <c r="F164" s="14" t="n">
        <v>43</v>
      </c>
      <c r="G164" s="16" t="n">
        <v>2034.97465116279</v>
      </c>
      <c r="H164" s="17"/>
    </row>
    <row r="165" customFormat="false" ht="15" hidden="false" customHeight="false" outlineLevel="0" collapsed="false">
      <c r="A165" s="12" t="s">
        <v>339</v>
      </c>
      <c r="B165" s="13" t="s">
        <v>340</v>
      </c>
      <c r="C165" s="12" t="s">
        <v>43</v>
      </c>
      <c r="D165" s="14" t="n">
        <v>132</v>
      </c>
      <c r="E165" s="15" t="n">
        <v>36.8211363636364</v>
      </c>
      <c r="F165" s="14" t="n">
        <v>66</v>
      </c>
      <c r="G165" s="16" t="n">
        <v>37.31734375</v>
      </c>
      <c r="H165" s="17"/>
    </row>
    <row r="166" customFormat="false" ht="15" hidden="false" customHeight="false" outlineLevel="0" collapsed="false">
      <c r="A166" s="12" t="s">
        <v>341</v>
      </c>
      <c r="B166" s="13" t="s">
        <v>342</v>
      </c>
      <c r="C166" s="12" t="s">
        <v>43</v>
      </c>
      <c r="D166" s="14" t="n">
        <v>13</v>
      </c>
      <c r="E166" s="15" t="n">
        <v>31.0138461538462</v>
      </c>
      <c r="F166" s="14" t="n">
        <v>3</v>
      </c>
      <c r="G166" s="16" t="n">
        <v>56.5666666666667</v>
      </c>
      <c r="H166" s="17"/>
    </row>
    <row r="167" customFormat="false" ht="15" hidden="false" customHeight="false" outlineLevel="0" collapsed="false">
      <c r="A167" s="12" t="s">
        <v>343</v>
      </c>
      <c r="B167" s="13" t="s">
        <v>344</v>
      </c>
      <c r="C167" s="12" t="s">
        <v>43</v>
      </c>
      <c r="D167" s="14" t="n">
        <v>61</v>
      </c>
      <c r="E167" s="15" t="n">
        <v>53.7306557377049</v>
      </c>
      <c r="F167" s="14" t="n">
        <v>26</v>
      </c>
      <c r="G167" s="16" t="n">
        <v>59.7969230769231</v>
      </c>
      <c r="H167" s="17"/>
    </row>
    <row r="168" customFormat="false" ht="15" hidden="false" customHeight="false" outlineLevel="0" collapsed="false">
      <c r="A168" s="12" t="s">
        <v>345</v>
      </c>
      <c r="B168" s="13" t="s">
        <v>346</v>
      </c>
      <c r="C168" s="12" t="s">
        <v>43</v>
      </c>
      <c r="D168" s="14" t="n">
        <v>48</v>
      </c>
      <c r="E168" s="15" t="n">
        <v>35.2710416666667</v>
      </c>
      <c r="F168" s="14" t="n">
        <v>20</v>
      </c>
      <c r="G168" s="16" t="n">
        <v>39.1425</v>
      </c>
      <c r="H168" s="17"/>
    </row>
    <row r="169" customFormat="false" ht="15" hidden="false" customHeight="false" outlineLevel="0" collapsed="false">
      <c r="A169" s="12" t="s">
        <v>347</v>
      </c>
      <c r="B169" s="13" t="s">
        <v>348</v>
      </c>
      <c r="C169" s="12" t="s">
        <v>43</v>
      </c>
      <c r="D169" s="14" t="n">
        <v>47</v>
      </c>
      <c r="E169" s="15" t="n">
        <v>41.4755319148936</v>
      </c>
      <c r="F169" s="14" t="n">
        <v>16</v>
      </c>
      <c r="G169" s="16" t="n">
        <v>66.338125</v>
      </c>
      <c r="H169" s="17"/>
    </row>
    <row r="170" customFormat="false" ht="15" hidden="false" customHeight="false" outlineLevel="0" collapsed="false">
      <c r="A170" s="12" t="s">
        <v>349</v>
      </c>
      <c r="B170" s="13" t="s">
        <v>350</v>
      </c>
      <c r="C170" s="12" t="str">
        <f aca="false">LOOKUP(A170,[2]Blad6!C$1:C$1048576,[2]Blad6!E$1:E$1048576)</f>
        <v/>
      </c>
      <c r="D170" s="14" t="n">
        <v>43</v>
      </c>
      <c r="E170" s="15" t="n">
        <v>34.7339534883721</v>
      </c>
      <c r="F170" s="14" t="n">
        <v>15</v>
      </c>
      <c r="G170" s="16" t="n">
        <v>36.6646666666667</v>
      </c>
      <c r="H170" s="17"/>
    </row>
    <row r="171" customFormat="false" ht="15" hidden="false" customHeight="false" outlineLevel="0" collapsed="false">
      <c r="A171" s="12" t="s">
        <v>351</v>
      </c>
      <c r="B171" s="13" t="s">
        <v>352</v>
      </c>
      <c r="C171" s="12" t="str">
        <f aca="false">LOOKUP(A171,[2]Blad6!C$1:C$1048576,[2]Blad6!E$1:E$1048576)</f>
        <v/>
      </c>
      <c r="D171" s="14" t="n">
        <v>36</v>
      </c>
      <c r="E171" s="15" t="n">
        <v>37.6836111111111</v>
      </c>
      <c r="F171" s="14" t="n">
        <v>10</v>
      </c>
      <c r="G171" s="16" t="n">
        <v>44.567</v>
      </c>
      <c r="H171" s="17"/>
    </row>
    <row r="172" customFormat="false" ht="15" hidden="false" customHeight="false" outlineLevel="0" collapsed="false">
      <c r="A172" s="12" t="s">
        <v>353</v>
      </c>
      <c r="B172" s="13" t="s">
        <v>354</v>
      </c>
      <c r="C172" s="12" t="str">
        <f aca="false">LOOKUP(A172,[2]Blad6!C$1:C$1048576,[2]Blad6!E$1:E$1048576)</f>
        <v/>
      </c>
      <c r="D172" s="14" t="n">
        <v>14</v>
      </c>
      <c r="E172" s="15" t="n">
        <v>37.125</v>
      </c>
      <c r="F172" s="14" t="n">
        <v>7</v>
      </c>
      <c r="G172" s="16" t="n">
        <v>48.2571428571429</v>
      </c>
      <c r="H172" s="17"/>
    </row>
    <row r="173" customFormat="false" ht="15" hidden="false" customHeight="false" outlineLevel="0" collapsed="false">
      <c r="A173" s="12" t="s">
        <v>355</v>
      </c>
      <c r="B173" s="13" t="s">
        <v>356</v>
      </c>
      <c r="C173" s="12" t="str">
        <f aca="false">LOOKUP(A173,[2]Blad6!C$1:C$1048576,[2]Blad6!E$1:E$1048576)</f>
        <v/>
      </c>
      <c r="D173" s="14" t="n">
        <v>37</v>
      </c>
      <c r="E173" s="15" t="n">
        <v>49.3840540540541</v>
      </c>
      <c r="F173" s="14" t="n">
        <v>17</v>
      </c>
      <c r="G173" s="16" t="n">
        <v>47.4035294117647</v>
      </c>
      <c r="H173" s="17"/>
    </row>
    <row r="174" customFormat="false" ht="15" hidden="false" customHeight="false" outlineLevel="0" collapsed="false">
      <c r="A174" s="12" t="s">
        <v>357</v>
      </c>
      <c r="B174" s="13" t="s">
        <v>358</v>
      </c>
      <c r="C174" s="12" t="str">
        <f aca="false">LOOKUP(A174,[2]Blad6!C$1:C$1048576,[2]Blad6!E$1:E$1048576)</f>
        <v/>
      </c>
      <c r="D174" s="14" t="n">
        <v>6</v>
      </c>
      <c r="E174" s="15" t="n">
        <v>31.3766666666667</v>
      </c>
      <c r="F174" s="14" t="n">
        <v>2</v>
      </c>
      <c r="G174" s="16" t="n">
        <v>29.82</v>
      </c>
      <c r="H174" s="17"/>
    </row>
    <row r="175" customFormat="false" ht="15" hidden="false" customHeight="false" outlineLevel="0" collapsed="false">
      <c r="A175" s="12" t="s">
        <v>359</v>
      </c>
      <c r="B175" s="13" t="s">
        <v>360</v>
      </c>
      <c r="C175" s="12" t="s">
        <v>43</v>
      </c>
      <c r="D175" s="14" t="n">
        <v>71</v>
      </c>
      <c r="E175" s="15" t="n">
        <v>33.3950704225352</v>
      </c>
      <c r="F175" s="14" t="n">
        <v>40</v>
      </c>
      <c r="G175" s="16" t="n">
        <v>40.0797435897436</v>
      </c>
      <c r="H175" s="17"/>
    </row>
    <row r="176" customFormat="false" ht="15" hidden="false" customHeight="false" outlineLevel="0" collapsed="false">
      <c r="A176" s="12" t="s">
        <v>361</v>
      </c>
      <c r="B176" s="13" t="s">
        <v>362</v>
      </c>
      <c r="C176" s="12" t="s">
        <v>43</v>
      </c>
      <c r="D176" s="14" t="n">
        <v>76</v>
      </c>
      <c r="E176" s="15" t="n">
        <v>37.58</v>
      </c>
      <c r="F176" s="14" t="n">
        <v>46</v>
      </c>
      <c r="G176" s="16" t="n">
        <v>42.049347826087</v>
      </c>
      <c r="H176" s="17"/>
    </row>
    <row r="177" customFormat="false" ht="15" hidden="false" customHeight="false" outlineLevel="0" collapsed="false">
      <c r="A177" s="12" t="s">
        <v>363</v>
      </c>
      <c r="B177" s="13" t="s">
        <v>364</v>
      </c>
      <c r="C177" s="12" t="s">
        <v>43</v>
      </c>
      <c r="D177" s="14" t="n">
        <v>23</v>
      </c>
      <c r="E177" s="15" t="n">
        <v>88.07</v>
      </c>
      <c r="F177" s="14" t="n">
        <v>4</v>
      </c>
      <c r="G177" s="16" t="n">
        <v>64.84</v>
      </c>
      <c r="H177" s="17"/>
    </row>
    <row r="178" customFormat="false" ht="15" hidden="false" customHeight="false" outlineLevel="0" collapsed="false">
      <c r="A178" s="12" t="s">
        <v>365</v>
      </c>
      <c r="B178" s="13" t="s">
        <v>366</v>
      </c>
      <c r="C178" s="12" t="s">
        <v>43</v>
      </c>
      <c r="D178" s="14" t="n">
        <v>19</v>
      </c>
      <c r="E178" s="15" t="n">
        <v>64.1373684210526</v>
      </c>
      <c r="F178" s="14"/>
      <c r="G178" s="16"/>
      <c r="H178" s="17"/>
    </row>
    <row r="179" customFormat="false" ht="15" hidden="false" customHeight="false" outlineLevel="0" collapsed="false">
      <c r="A179" s="12" t="s">
        <v>367</v>
      </c>
      <c r="B179" s="13" t="s">
        <v>368</v>
      </c>
      <c r="C179" s="12" t="s">
        <v>43</v>
      </c>
      <c r="D179" s="14" t="n">
        <v>4</v>
      </c>
      <c r="E179" s="15" t="n">
        <v>37.2625</v>
      </c>
      <c r="F179" s="14" t="n">
        <v>2</v>
      </c>
      <c r="G179" s="16" t="n">
        <v>66.115</v>
      </c>
      <c r="H179" s="17"/>
    </row>
    <row r="180" customFormat="false" ht="15" hidden="false" customHeight="false" outlineLevel="0" collapsed="false">
      <c r="A180" s="12" t="s">
        <v>369</v>
      </c>
      <c r="B180" s="13" t="s">
        <v>370</v>
      </c>
      <c r="C180" s="12" t="s">
        <v>43</v>
      </c>
      <c r="D180" s="14" t="n">
        <v>43</v>
      </c>
      <c r="E180" s="15" t="n">
        <v>112.414651162791</v>
      </c>
      <c r="F180" s="14" t="n">
        <v>17</v>
      </c>
      <c r="G180" s="16" t="n">
        <v>125.391764705882</v>
      </c>
      <c r="H180" s="17"/>
    </row>
    <row r="181" customFormat="false" ht="15" hidden="false" customHeight="false" outlineLevel="0" collapsed="false">
      <c r="A181" s="12" t="s">
        <v>371</v>
      </c>
      <c r="B181" s="13" t="s">
        <v>372</v>
      </c>
      <c r="C181" s="12" t="s">
        <v>43</v>
      </c>
      <c r="D181" s="14" t="n">
        <v>17</v>
      </c>
      <c r="E181" s="15" t="n">
        <v>196.801764705882</v>
      </c>
      <c r="F181" s="14" t="n">
        <v>2</v>
      </c>
      <c r="G181" s="16" t="n">
        <v>206.58</v>
      </c>
      <c r="H181" s="17"/>
    </row>
    <row r="182" customFormat="false" ht="15" hidden="false" customHeight="false" outlineLevel="0" collapsed="false">
      <c r="A182" s="12" t="s">
        <v>373</v>
      </c>
      <c r="B182" s="13" t="s">
        <v>374</v>
      </c>
      <c r="C182" s="12" t="str">
        <f aca="false">LOOKUP(A182,[2]Blad6!C$1:C$1048576,[2]Blad6!E$1:E$1048576)</f>
        <v/>
      </c>
      <c r="D182" s="14" t="n">
        <v>26</v>
      </c>
      <c r="E182" s="15" t="n">
        <v>59.7276923076923</v>
      </c>
      <c r="F182" s="14" t="n">
        <v>18</v>
      </c>
      <c r="G182" s="16" t="n">
        <v>71.9605555555556</v>
      </c>
      <c r="H182" s="17"/>
    </row>
    <row r="183" customFormat="false" ht="15" hidden="false" customHeight="false" outlineLevel="0" collapsed="false">
      <c r="A183" s="12" t="s">
        <v>375</v>
      </c>
      <c r="B183" s="13" t="s">
        <v>376</v>
      </c>
      <c r="C183" s="12" t="str">
        <f aca="false">LOOKUP(A183,[2]Blad6!C$1:C$1048576,[2]Blad6!E$1:E$1048576)</f>
        <v/>
      </c>
      <c r="D183" s="14" t="n">
        <v>20</v>
      </c>
      <c r="E183" s="15" t="n">
        <v>53.108</v>
      </c>
      <c r="F183" s="14" t="n">
        <v>15</v>
      </c>
      <c r="G183" s="16" t="n">
        <v>41.2913333333333</v>
      </c>
      <c r="H183" s="17"/>
    </row>
    <row r="184" customFormat="false" ht="15" hidden="false" customHeight="false" outlineLevel="0" collapsed="false">
      <c r="A184" s="12" t="s">
        <v>377</v>
      </c>
      <c r="B184" s="13" t="s">
        <v>378</v>
      </c>
      <c r="C184" s="12" t="str">
        <f aca="false">LOOKUP(A184,[2]Blad6!C$1:C$1048576,[2]Blad6!E$1:E$1048576)</f>
        <v/>
      </c>
      <c r="D184" s="14" t="n">
        <v>72</v>
      </c>
      <c r="E184" s="15" t="n">
        <v>107.411666666667</v>
      </c>
      <c r="F184" s="14" t="n">
        <v>32</v>
      </c>
      <c r="G184" s="16" t="n">
        <v>98.88375</v>
      </c>
      <c r="H184" s="17"/>
    </row>
    <row r="185" customFormat="false" ht="15" hidden="false" customHeight="false" outlineLevel="0" collapsed="false">
      <c r="A185" s="12" t="s">
        <v>379</v>
      </c>
      <c r="B185" s="13" t="s">
        <v>380</v>
      </c>
      <c r="C185" s="12" t="str">
        <f aca="false">LOOKUP(A185,[2]Blad6!C$1:C$1048576,[2]Blad6!E$1:E$1048576)</f>
        <v/>
      </c>
      <c r="D185" s="14" t="n">
        <v>38</v>
      </c>
      <c r="E185" s="15" t="n">
        <v>68.9085526315789</v>
      </c>
      <c r="F185" s="14" t="n">
        <v>21</v>
      </c>
      <c r="G185" s="16" t="n">
        <v>72.3795238095238</v>
      </c>
      <c r="H185" s="17"/>
    </row>
    <row r="186" customFormat="false" ht="15" hidden="false" customHeight="false" outlineLevel="0" collapsed="false">
      <c r="A186" s="12" t="s">
        <v>381</v>
      </c>
      <c r="B186" s="13" t="s">
        <v>382</v>
      </c>
      <c r="C186" s="12" t="str">
        <f aca="false">LOOKUP(A186,[2]Blad6!C$1:C$1048576,[2]Blad6!E$1:E$1048576)</f>
        <v/>
      </c>
      <c r="D186" s="14" t="n">
        <v>11</v>
      </c>
      <c r="E186" s="15" t="n">
        <v>72.0718181818182</v>
      </c>
      <c r="F186" s="14" t="n">
        <v>4</v>
      </c>
      <c r="G186" s="16" t="n">
        <v>87.955</v>
      </c>
      <c r="H186" s="17"/>
    </row>
    <row r="187" customFormat="false" ht="15" hidden="false" customHeight="false" outlineLevel="0" collapsed="false">
      <c r="A187" s="12" t="s">
        <v>383</v>
      </c>
      <c r="B187" s="13" t="s">
        <v>384</v>
      </c>
      <c r="C187" s="12" t="str">
        <f aca="false">LOOKUP(A187,[2]Blad6!C$1:C$1048576,[2]Blad6!E$1:E$1048576)</f>
        <v/>
      </c>
      <c r="D187" s="14" t="n">
        <v>15</v>
      </c>
      <c r="E187" s="15" t="n">
        <v>107.388</v>
      </c>
      <c r="F187" s="14" t="n">
        <v>6</v>
      </c>
      <c r="G187" s="16" t="n">
        <v>165.641666666667</v>
      </c>
      <c r="H187" s="17"/>
    </row>
    <row r="188" customFormat="false" ht="15" hidden="false" customHeight="false" outlineLevel="0" collapsed="false">
      <c r="A188" s="12" t="s">
        <v>385</v>
      </c>
      <c r="B188" s="13" t="s">
        <v>386</v>
      </c>
      <c r="C188" s="12" t="str">
        <f aca="false">LOOKUP(A188,[2]Blad6!C$1:C$1048576,[2]Blad6!E$1:E$1048576)</f>
        <v/>
      </c>
      <c r="D188" s="14" t="n">
        <v>19</v>
      </c>
      <c r="E188" s="15" t="n">
        <v>102.444736842105</v>
      </c>
      <c r="F188" s="14" t="n">
        <v>8</v>
      </c>
      <c r="G188" s="16" t="n">
        <v>89.025</v>
      </c>
      <c r="H188" s="17"/>
    </row>
    <row r="189" customFormat="false" ht="15" hidden="false" customHeight="false" outlineLevel="0" collapsed="false">
      <c r="A189" s="12" t="s">
        <v>387</v>
      </c>
      <c r="B189" s="13" t="s">
        <v>388</v>
      </c>
      <c r="C189" s="12" t="str">
        <f aca="false">LOOKUP(A189,[2]Blad6!C$1:C$1048576,[2]Blad6!E$1:E$1048576)</f>
        <v/>
      </c>
      <c r="D189" s="14" t="n">
        <v>9</v>
      </c>
      <c r="E189" s="15" t="n">
        <v>163.195555555556</v>
      </c>
      <c r="F189" s="14" t="n">
        <v>5</v>
      </c>
      <c r="G189" s="16" t="n">
        <v>94.99</v>
      </c>
      <c r="H189" s="17"/>
    </row>
    <row r="190" customFormat="false" ht="15" hidden="false" customHeight="false" outlineLevel="0" collapsed="false">
      <c r="A190" s="12" t="s">
        <v>389</v>
      </c>
      <c r="B190" s="13" t="s">
        <v>390</v>
      </c>
      <c r="C190" s="12" t="str">
        <f aca="false">LOOKUP(A190,[2]Blad6!C$1:C$1048576,[2]Blad6!E$1:E$1048576)</f>
        <v/>
      </c>
      <c r="D190" s="14" t="n">
        <v>33</v>
      </c>
      <c r="E190" s="15" t="n">
        <v>160.41</v>
      </c>
      <c r="F190" s="14" t="n">
        <v>11</v>
      </c>
      <c r="G190" s="16" t="n">
        <v>165.602727272727</v>
      </c>
      <c r="H190" s="17"/>
    </row>
    <row r="191" customFormat="false" ht="15" hidden="false" customHeight="false" outlineLevel="0" collapsed="false">
      <c r="A191" s="12" t="s">
        <v>391</v>
      </c>
      <c r="B191" s="13" t="s">
        <v>392</v>
      </c>
      <c r="C191" s="12" t="str">
        <f aca="false">LOOKUP(A191,[2]Blad6!C$1:C$1048576,[2]Blad6!E$1:E$1048576)</f>
        <v/>
      </c>
      <c r="D191" s="14" t="n">
        <v>7</v>
      </c>
      <c r="E191" s="15" t="n">
        <v>163.292857142857</v>
      </c>
      <c r="F191" s="14"/>
      <c r="G191" s="16"/>
      <c r="H191" s="17"/>
    </row>
    <row r="192" customFormat="false" ht="15" hidden="false" customHeight="false" outlineLevel="0" collapsed="false">
      <c r="A192" s="12" t="s">
        <v>393</v>
      </c>
      <c r="B192" s="13" t="s">
        <v>394</v>
      </c>
      <c r="C192" s="12" t="s">
        <v>43</v>
      </c>
      <c r="D192" s="14" t="n">
        <v>3</v>
      </c>
      <c r="E192" s="15" t="n">
        <v>101.316666666667</v>
      </c>
      <c r="F192" s="14"/>
      <c r="G192" s="16"/>
      <c r="H192" s="17"/>
    </row>
    <row r="193" customFormat="false" ht="15" hidden="false" customHeight="false" outlineLevel="0" collapsed="false">
      <c r="A193" s="12" t="s">
        <v>395</v>
      </c>
      <c r="B193" s="13" t="s">
        <v>396</v>
      </c>
      <c r="C193" s="12" t="s">
        <v>43</v>
      </c>
      <c r="D193" s="14" t="n">
        <v>3</v>
      </c>
      <c r="E193" s="15" t="n">
        <v>129.5</v>
      </c>
      <c r="F193" s="14" t="n">
        <v>3</v>
      </c>
      <c r="G193" s="16" t="n">
        <v>408.613333333333</v>
      </c>
      <c r="H193" s="17"/>
    </row>
    <row r="194" customFormat="false" ht="15" hidden="false" customHeight="false" outlineLevel="0" collapsed="false">
      <c r="A194" s="12" t="s">
        <v>397</v>
      </c>
      <c r="B194" s="13" t="s">
        <v>398</v>
      </c>
      <c r="C194" s="12" t="s">
        <v>43</v>
      </c>
      <c r="D194" s="14" t="n">
        <v>41</v>
      </c>
      <c r="E194" s="15" t="n">
        <v>123.476097560976</v>
      </c>
      <c r="F194" s="14" t="n">
        <v>12</v>
      </c>
      <c r="G194" s="16" t="n">
        <v>97.0175</v>
      </c>
      <c r="H194" s="17"/>
    </row>
    <row r="195" customFormat="false" ht="15" hidden="false" customHeight="false" outlineLevel="0" collapsed="false">
      <c r="A195" s="12" t="s">
        <v>399</v>
      </c>
      <c r="B195" s="13" t="s">
        <v>400</v>
      </c>
      <c r="C195" s="12" t="str">
        <f aca="false">LOOKUP(A195,[2]Blad6!C$1:C$1048576,[2]Blad6!E$1:E$1048576)</f>
        <v/>
      </c>
      <c r="D195" s="14" t="n">
        <v>16</v>
      </c>
      <c r="E195" s="15" t="n">
        <v>112.145625</v>
      </c>
      <c r="F195" s="14"/>
      <c r="G195" s="16"/>
      <c r="H195" s="17"/>
    </row>
    <row r="196" customFormat="false" ht="15" hidden="false" customHeight="false" outlineLevel="0" collapsed="false">
      <c r="A196" s="12" t="s">
        <v>401</v>
      </c>
      <c r="B196" s="13" t="s">
        <v>402</v>
      </c>
      <c r="C196" s="12" t="str">
        <f aca="false">LOOKUP(A196,[2]Blad6!C$1:C$1048576,[2]Blad6!E$1:E$1048576)</f>
        <v/>
      </c>
      <c r="D196" s="14" t="n">
        <v>47</v>
      </c>
      <c r="E196" s="15" t="n">
        <v>85.5159574468085</v>
      </c>
      <c r="F196" s="14" t="n">
        <v>14</v>
      </c>
      <c r="G196" s="16" t="n">
        <v>91.29</v>
      </c>
      <c r="H196" s="17"/>
    </row>
    <row r="197" customFormat="false" ht="15" hidden="false" customHeight="false" outlineLevel="0" collapsed="false">
      <c r="A197" s="12" t="s">
        <v>403</v>
      </c>
      <c r="B197" s="13" t="s">
        <v>404</v>
      </c>
      <c r="C197" s="12" t="s">
        <v>405</v>
      </c>
      <c r="D197" s="14" t="n">
        <v>5</v>
      </c>
      <c r="E197" s="15" t="n">
        <v>264.25</v>
      </c>
      <c r="F197" s="14" t="n">
        <v>1</v>
      </c>
      <c r="G197" s="16" t="n">
        <v>268.97</v>
      </c>
      <c r="H197" s="17"/>
    </row>
    <row r="198" customFormat="false" ht="15" hidden="false" customHeight="false" outlineLevel="0" collapsed="false">
      <c r="A198" s="12" t="s">
        <v>406</v>
      </c>
      <c r="B198" s="13" t="s">
        <v>407</v>
      </c>
      <c r="C198" s="12" t="str">
        <f aca="false">LOOKUP(A198,[2]Blad6!C$1:C$1048576,[2]Blad6!E$1:E$1048576)</f>
        <v/>
      </c>
      <c r="D198" s="14" t="n">
        <v>26</v>
      </c>
      <c r="E198" s="15" t="n">
        <v>260.431923076923</v>
      </c>
      <c r="F198" s="14" t="n">
        <v>8</v>
      </c>
      <c r="G198" s="16" t="n">
        <v>100.9425</v>
      </c>
      <c r="H198" s="17"/>
    </row>
    <row r="199" customFormat="false" ht="15" hidden="false" customHeight="false" outlineLevel="0" collapsed="false">
      <c r="A199" s="12" t="s">
        <v>408</v>
      </c>
      <c r="B199" s="13" t="s">
        <v>409</v>
      </c>
      <c r="C199" s="12" t="s">
        <v>43</v>
      </c>
      <c r="D199" s="14" t="n">
        <v>25</v>
      </c>
      <c r="E199" s="15" t="n">
        <v>409.0684</v>
      </c>
      <c r="F199" s="14" t="n">
        <v>6</v>
      </c>
      <c r="G199" s="16" t="n">
        <v>498.876666666667</v>
      </c>
      <c r="H199" s="17"/>
    </row>
    <row r="200" customFormat="false" ht="15" hidden="false" customHeight="false" outlineLevel="0" collapsed="false">
      <c r="A200" s="12" t="s">
        <v>410</v>
      </c>
      <c r="B200" s="13" t="s">
        <v>411</v>
      </c>
      <c r="C200" s="12" t="str">
        <f aca="false">LOOKUP(A200,[2]Blad6!C$1:C$1048576,[2]Blad6!E$1:E$1048576)</f>
        <v/>
      </c>
      <c r="D200" s="14" t="n">
        <v>2</v>
      </c>
      <c r="E200" s="15" t="n">
        <v>29.07</v>
      </c>
      <c r="F200" s="14" t="n">
        <v>1</v>
      </c>
      <c r="G200" s="16" t="n">
        <v>27.5</v>
      </c>
      <c r="H200" s="17"/>
    </row>
    <row r="201" customFormat="false" ht="15" hidden="false" customHeight="false" outlineLevel="0" collapsed="false">
      <c r="A201" s="12" t="s">
        <v>412</v>
      </c>
      <c r="B201" s="13" t="s">
        <v>413</v>
      </c>
      <c r="C201" s="12" t="str">
        <f aca="false">LOOKUP(A201,[2]Blad6!C$1:C$1048576,[2]Blad6!E$1:E$1048576)</f>
        <v/>
      </c>
      <c r="D201" s="14" t="n">
        <v>2</v>
      </c>
      <c r="E201" s="15" t="n">
        <v>228.74</v>
      </c>
      <c r="F201" s="14" t="n">
        <v>2</v>
      </c>
      <c r="G201" s="16" t="n">
        <v>159.13</v>
      </c>
      <c r="H201" s="17"/>
    </row>
    <row r="202" customFormat="false" ht="15" hidden="false" customHeight="false" outlineLevel="0" collapsed="false">
      <c r="A202" s="12" t="s">
        <v>414</v>
      </c>
      <c r="B202" s="13" t="s">
        <v>415</v>
      </c>
      <c r="C202" s="12" t="str">
        <f aca="false">LOOKUP(A202,[2]Blad6!C$1:C$1048576,[2]Blad6!E$1:E$1048576)</f>
        <v/>
      </c>
      <c r="D202" s="14" t="n">
        <v>4</v>
      </c>
      <c r="E202" s="15" t="n">
        <v>1544.545</v>
      </c>
      <c r="F202" s="14" t="n">
        <v>3</v>
      </c>
      <c r="G202" s="16" t="n">
        <v>1200.76</v>
      </c>
      <c r="H202" s="17"/>
    </row>
    <row r="203" customFormat="false" ht="15" hidden="false" customHeight="false" outlineLevel="0" collapsed="false">
      <c r="A203" s="12" t="s">
        <v>416</v>
      </c>
      <c r="B203" s="13" t="s">
        <v>417</v>
      </c>
      <c r="C203" s="12" t="str">
        <f aca="false">LOOKUP(A203,[2]Blad6!C$1:C$1048576,[2]Blad6!E$1:E$1048576)</f>
        <v/>
      </c>
      <c r="D203" s="14" t="n">
        <v>60</v>
      </c>
      <c r="E203" s="15" t="n">
        <v>54.5258333333333</v>
      </c>
      <c r="F203" s="14" t="n">
        <v>20</v>
      </c>
      <c r="G203" s="16" t="n">
        <v>57.9965</v>
      </c>
      <c r="H203" s="17"/>
    </row>
    <row r="204" customFormat="false" ht="15" hidden="false" customHeight="false" outlineLevel="0" collapsed="false">
      <c r="A204" s="12" t="s">
        <v>418</v>
      </c>
      <c r="B204" s="13" t="s">
        <v>419</v>
      </c>
      <c r="C204" s="12" t="str">
        <f aca="false">LOOKUP(A204,[2]Blad6!C$1:C$1048576,[2]Blad6!E$1:E$1048576)</f>
        <v/>
      </c>
      <c r="D204" s="14" t="n">
        <v>20</v>
      </c>
      <c r="E204" s="15" t="n">
        <v>43.2610526315789</v>
      </c>
      <c r="F204" s="14" t="n">
        <v>7</v>
      </c>
      <c r="G204" s="16" t="n">
        <v>40.9757142857143</v>
      </c>
      <c r="H204" s="17"/>
    </row>
    <row r="205" customFormat="false" ht="15" hidden="false" customHeight="false" outlineLevel="0" collapsed="false">
      <c r="A205" s="12" t="s">
        <v>420</v>
      </c>
      <c r="B205" s="13" t="s">
        <v>421</v>
      </c>
      <c r="C205" s="12" t="str">
        <f aca="false">LOOKUP(A205,[2]Blad6!C$1:C$1048576,[2]Blad6!E$1:E$1048576)</f>
        <v/>
      </c>
      <c r="D205" s="14" t="n">
        <v>1</v>
      </c>
      <c r="E205" s="15" t="n">
        <v>67.2</v>
      </c>
      <c r="F205" s="14"/>
      <c r="G205" s="16"/>
      <c r="H205" s="17"/>
    </row>
    <row r="206" customFormat="false" ht="15" hidden="false" customHeight="false" outlineLevel="0" collapsed="false">
      <c r="A206" s="12" t="s">
        <v>422</v>
      </c>
      <c r="B206" s="13" t="s">
        <v>423</v>
      </c>
      <c r="C206" s="12" t="str">
        <f aca="false">LOOKUP(A206,[2]Blad6!C$1:C$1048576,[2]Blad6!E$1:E$1048576)</f>
        <v/>
      </c>
      <c r="D206" s="14" t="n">
        <v>2</v>
      </c>
      <c r="E206" s="15" t="n">
        <v>61.1</v>
      </c>
      <c r="F206" s="14"/>
      <c r="G206" s="16"/>
      <c r="H206" s="17"/>
    </row>
    <row r="207" customFormat="false" ht="15" hidden="false" customHeight="false" outlineLevel="0" collapsed="false">
      <c r="A207" s="12" t="s">
        <v>424</v>
      </c>
      <c r="B207" s="13" t="s">
        <v>425</v>
      </c>
      <c r="C207" s="12" t="str">
        <f aca="false">LOOKUP(A207,[2]Blad6!C$1:C$1048576,[2]Blad6!E$1:E$1048576)</f>
        <v/>
      </c>
      <c r="D207" s="14" t="n">
        <v>4</v>
      </c>
      <c r="E207" s="15" t="n">
        <v>47.7125</v>
      </c>
      <c r="F207" s="14" t="n">
        <v>1</v>
      </c>
      <c r="G207" s="16" t="n">
        <v>71</v>
      </c>
      <c r="H207" s="17"/>
    </row>
    <row r="208" customFormat="false" ht="15" hidden="false" customHeight="false" outlineLevel="0" collapsed="false">
      <c r="A208" s="12" t="s">
        <v>426</v>
      </c>
      <c r="B208" s="13" t="s">
        <v>427</v>
      </c>
      <c r="C208" s="12" t="s">
        <v>428</v>
      </c>
      <c r="D208" s="14" t="n">
        <v>3</v>
      </c>
      <c r="E208" s="15" t="n">
        <v>38283.3166666667</v>
      </c>
      <c r="F208" s="14" t="n">
        <v>2</v>
      </c>
      <c r="G208" s="16" t="n">
        <v>40443.475</v>
      </c>
      <c r="H208" s="17"/>
    </row>
    <row r="209" customFormat="false" ht="15" hidden="false" customHeight="false" outlineLevel="0" collapsed="false">
      <c r="A209" s="12" t="s">
        <v>429</v>
      </c>
      <c r="B209" s="13" t="s">
        <v>430</v>
      </c>
      <c r="C209" s="12" t="s">
        <v>428</v>
      </c>
      <c r="D209" s="14" t="n">
        <v>25</v>
      </c>
      <c r="E209" s="15" t="n">
        <v>36021.324</v>
      </c>
      <c r="F209" s="14" t="n">
        <v>45</v>
      </c>
      <c r="G209" s="16" t="n">
        <v>35651.1742222222</v>
      </c>
      <c r="H209" s="17"/>
    </row>
    <row r="210" customFormat="false" ht="15" hidden="false" customHeight="false" outlineLevel="0" collapsed="false">
      <c r="A210" s="12" t="s">
        <v>431</v>
      </c>
      <c r="B210" s="13" t="s">
        <v>432</v>
      </c>
      <c r="C210" s="12" t="str">
        <f aca="false">LOOKUP(A210,[2]Blad6!C$1:C$1048576,[2]Blad6!E$1:E$1048576)</f>
        <v/>
      </c>
      <c r="D210" s="14" t="n">
        <v>21</v>
      </c>
      <c r="E210" s="15" t="n">
        <v>71.3490476190476</v>
      </c>
      <c r="F210" s="14" t="n">
        <v>16</v>
      </c>
      <c r="G210" s="16" t="n">
        <v>65.563125</v>
      </c>
      <c r="H210" s="17"/>
    </row>
    <row r="211" customFormat="false" ht="15" hidden="false" customHeight="false" outlineLevel="0" collapsed="false">
      <c r="A211" s="12" t="s">
        <v>433</v>
      </c>
      <c r="B211" s="13" t="s">
        <v>434</v>
      </c>
      <c r="C211" s="12" t="str">
        <f aca="false">LOOKUP(A211,[2]Blad6!C$1:C$1048576,[2]Blad6!E$1:E$1048576)</f>
        <v/>
      </c>
      <c r="D211" s="14" t="n">
        <v>15</v>
      </c>
      <c r="E211" s="15" t="n">
        <v>75.4013333333333</v>
      </c>
      <c r="F211" s="14" t="n">
        <v>5</v>
      </c>
      <c r="G211" s="16" t="n">
        <v>66.998</v>
      </c>
      <c r="H211" s="17"/>
    </row>
    <row r="212" customFormat="false" ht="15" hidden="false" customHeight="false" outlineLevel="0" collapsed="false">
      <c r="A212" s="12" t="s">
        <v>435</v>
      </c>
      <c r="B212" s="13" t="s">
        <v>436</v>
      </c>
      <c r="C212" s="12" t="str">
        <f aca="false">LOOKUP(A212,[2]Blad6!C$1:C$1048576,[2]Blad6!E$1:E$1048576)</f>
        <v/>
      </c>
      <c r="D212" s="14" t="n">
        <v>37</v>
      </c>
      <c r="E212" s="15" t="n">
        <v>82.7264864864865</v>
      </c>
      <c r="F212" s="14" t="n">
        <v>12</v>
      </c>
      <c r="G212" s="16" t="n">
        <v>66.4841666666667</v>
      </c>
      <c r="H212" s="17"/>
    </row>
    <row r="213" customFormat="false" ht="15" hidden="false" customHeight="false" outlineLevel="0" collapsed="false">
      <c r="A213" s="12" t="s">
        <v>437</v>
      </c>
      <c r="B213" s="13" t="s">
        <v>438</v>
      </c>
      <c r="C213" s="12" t="str">
        <f aca="false">LOOKUP(A213,[2]Blad6!C$1:C$1048576,[2]Blad6!E$1:E$1048576)</f>
        <v/>
      </c>
      <c r="D213" s="14" t="n">
        <v>15</v>
      </c>
      <c r="E213" s="15" t="n">
        <v>66.5386666666667</v>
      </c>
      <c r="F213" s="14" t="n">
        <v>8</v>
      </c>
      <c r="G213" s="16" t="n">
        <v>47.14125</v>
      </c>
      <c r="H213" s="17"/>
    </row>
    <row r="214" customFormat="false" ht="15" hidden="false" customHeight="false" outlineLevel="0" collapsed="false">
      <c r="A214" s="12" t="s">
        <v>439</v>
      </c>
      <c r="B214" s="13" t="s">
        <v>440</v>
      </c>
      <c r="C214" s="12" t="str">
        <f aca="false">LOOKUP(A214,[2]Blad6!C$1:C$1048576,[2]Blad6!E$1:E$1048576)</f>
        <v/>
      </c>
      <c r="D214" s="14" t="n">
        <v>3</v>
      </c>
      <c r="E214" s="15" t="n">
        <v>83.5066666666667</v>
      </c>
      <c r="F214" s="14"/>
      <c r="G214" s="16"/>
      <c r="H214" s="17"/>
    </row>
  </sheetData>
  <mergeCells count="3">
    <mergeCell ref="A1:B1"/>
    <mergeCell ref="D1:E1"/>
    <mergeCell ref="F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3.41"/>
    <col collapsed="false" customWidth="true" hidden="false" outlineLevel="0" max="2" min="2" style="0" width="63.28"/>
    <col collapsed="false" customWidth="true" hidden="false" outlineLevel="0" max="3" min="3" style="20" width="10.99"/>
    <col collapsed="false" customWidth="true" hidden="false" outlineLevel="0" max="4" min="4" style="20" width="9.14"/>
    <col collapsed="false" customWidth="true" hidden="false" outlineLevel="0" max="5" min="5" style="21" width="10.56"/>
    <col collapsed="false" customWidth="true" hidden="false" outlineLevel="0" max="6" min="6" style="20" width="9.85"/>
    <col collapsed="false" customWidth="true" hidden="false" outlineLevel="0" max="7" min="7" style="0" width="11.13"/>
    <col collapsed="false" customWidth="true" hidden="false" outlineLevel="0" max="241" min="241" style="0" width="63.28"/>
    <col collapsed="false" customWidth="true" hidden="false" outlineLevel="0" max="242" min="242" style="0" width="10.99"/>
    <col collapsed="false" customWidth="true" hidden="false" outlineLevel="0" max="244" min="244" style="0" width="15.41"/>
    <col collapsed="false" customWidth="true" hidden="false" outlineLevel="0" max="246" min="246" style="0" width="13.56"/>
  </cols>
  <sheetData>
    <row r="1" customFormat="false" ht="28.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 t="s">
        <v>2</v>
      </c>
      <c r="G1" s="3"/>
    </row>
    <row r="2" customFormat="false" ht="1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7" t="s">
        <v>7</v>
      </c>
      <c r="F2" s="6" t="s">
        <v>6</v>
      </c>
      <c r="G2" s="7" t="s">
        <v>7</v>
      </c>
    </row>
    <row r="3" customFormat="false" ht="15" hidden="false" customHeight="false" outlineLevel="0" collapsed="false">
      <c r="A3" s="2" t="s">
        <v>8</v>
      </c>
      <c r="B3" s="8" t="s">
        <v>9</v>
      </c>
      <c r="C3" s="2" t="s">
        <v>10</v>
      </c>
      <c r="D3" s="9" t="n">
        <v>18</v>
      </c>
      <c r="E3" s="10" t="n">
        <v>3.43486111111111</v>
      </c>
      <c r="F3" s="9" t="n">
        <v>2</v>
      </c>
      <c r="G3" s="11" t="n">
        <v>3.2</v>
      </c>
    </row>
    <row r="4" customFormat="false" ht="15" hidden="false" customHeight="false" outlineLevel="0" collapsed="false">
      <c r="A4" s="2" t="s">
        <v>11</v>
      </c>
      <c r="B4" s="8" t="s">
        <v>12</v>
      </c>
      <c r="C4" s="2" t="s">
        <v>13</v>
      </c>
      <c r="D4" s="9" t="n">
        <v>38</v>
      </c>
      <c r="E4" s="10" t="n">
        <v>11.1510526315789</v>
      </c>
      <c r="F4" s="9" t="n">
        <v>3</v>
      </c>
      <c r="G4" s="11" t="n">
        <v>9.3</v>
      </c>
    </row>
    <row r="5" customFormat="false" ht="15" hidden="false" customHeight="false" outlineLevel="0" collapsed="false">
      <c r="A5" s="2" t="s">
        <v>14</v>
      </c>
      <c r="B5" s="8" t="s">
        <v>15</v>
      </c>
      <c r="C5" s="2" t="s">
        <v>13</v>
      </c>
      <c r="D5" s="9" t="n">
        <v>72</v>
      </c>
      <c r="E5" s="10" t="n">
        <v>31.6469444444444</v>
      </c>
      <c r="F5" s="9" t="n">
        <v>8</v>
      </c>
      <c r="G5" s="11" t="n">
        <v>46.83</v>
      </c>
    </row>
    <row r="6" customFormat="false" ht="15" hidden="false" customHeight="false" outlineLevel="0" collapsed="false">
      <c r="A6" s="2" t="s">
        <v>16</v>
      </c>
      <c r="B6" s="8" t="s">
        <v>17</v>
      </c>
      <c r="C6" s="2" t="s">
        <v>13</v>
      </c>
      <c r="D6" s="9" t="n">
        <v>12</v>
      </c>
      <c r="E6" s="10" t="n">
        <v>94.33</v>
      </c>
      <c r="F6" s="9"/>
      <c r="G6" s="11"/>
    </row>
    <row r="7" customFormat="false" ht="15" hidden="false" customHeight="false" outlineLevel="0" collapsed="false">
      <c r="A7" s="2" t="s">
        <v>18</v>
      </c>
      <c r="B7" s="8" t="s">
        <v>19</v>
      </c>
      <c r="C7" s="2" t="s">
        <v>13</v>
      </c>
      <c r="D7" s="9" t="n">
        <v>12</v>
      </c>
      <c r="E7" s="10" t="n">
        <v>14.5333333333333</v>
      </c>
      <c r="F7" s="9"/>
      <c r="G7" s="11"/>
    </row>
    <row r="8" customFormat="false" ht="15" hidden="false" customHeight="false" outlineLevel="0" collapsed="false">
      <c r="A8" s="2" t="s">
        <v>20</v>
      </c>
      <c r="B8" s="8" t="s">
        <v>21</v>
      </c>
      <c r="C8" s="2" t="s">
        <v>13</v>
      </c>
      <c r="D8" s="9" t="n">
        <v>28</v>
      </c>
      <c r="E8" s="10" t="n">
        <v>26.0232142857143</v>
      </c>
      <c r="F8" s="9" t="n">
        <v>1</v>
      </c>
      <c r="G8" s="11"/>
    </row>
    <row r="9" customFormat="false" ht="15" hidden="false" customHeight="false" outlineLevel="0" collapsed="false">
      <c r="A9" s="2" t="s">
        <v>22</v>
      </c>
      <c r="B9" s="8" t="s">
        <v>441</v>
      </c>
      <c r="C9" s="2" t="s">
        <v>13</v>
      </c>
      <c r="D9" s="9" t="n">
        <v>53</v>
      </c>
      <c r="E9" s="10" t="n">
        <v>59.6777358490566</v>
      </c>
      <c r="F9" s="9" t="n">
        <v>9</v>
      </c>
      <c r="G9" s="11" t="n">
        <v>76.5111111111111</v>
      </c>
    </row>
    <row r="10" customFormat="false" ht="15" hidden="false" customHeight="false" outlineLevel="0" collapsed="false">
      <c r="A10" s="2" t="s">
        <v>24</v>
      </c>
      <c r="B10" s="8" t="s">
        <v>25</v>
      </c>
      <c r="C10" s="2" t="s">
        <v>13</v>
      </c>
      <c r="D10" s="9" t="n">
        <v>61</v>
      </c>
      <c r="E10" s="10" t="n">
        <v>133.308196721311</v>
      </c>
      <c r="F10" s="9" t="n">
        <v>10</v>
      </c>
      <c r="G10" s="11" t="n">
        <v>153.07</v>
      </c>
    </row>
    <row r="11" customFormat="false" ht="15" hidden="false" customHeight="false" outlineLevel="0" collapsed="false">
      <c r="A11" s="2" t="s">
        <v>26</v>
      </c>
      <c r="B11" s="8" t="s">
        <v>27</v>
      </c>
      <c r="C11" s="2" t="s">
        <v>13</v>
      </c>
      <c r="D11" s="9" t="n">
        <v>32</v>
      </c>
      <c r="E11" s="10" t="n">
        <v>251.87875</v>
      </c>
      <c r="F11" s="9" t="n">
        <v>5</v>
      </c>
      <c r="G11" s="11" t="n">
        <v>242.932</v>
      </c>
    </row>
    <row r="12" customFormat="false" ht="15" hidden="false" customHeight="false" outlineLevel="0" collapsed="false">
      <c r="A12" s="2" t="s">
        <v>28</v>
      </c>
      <c r="B12" s="8" t="s">
        <v>29</v>
      </c>
      <c r="C12" s="2" t="s">
        <v>30</v>
      </c>
      <c r="D12" s="9" t="n">
        <v>14</v>
      </c>
      <c r="E12" s="10" t="n">
        <v>4702.29928571429</v>
      </c>
      <c r="F12" s="9"/>
      <c r="G12" s="11"/>
    </row>
    <row r="13" customFormat="false" ht="15" hidden="false" customHeight="false" outlineLevel="0" collapsed="false">
      <c r="A13" s="2" t="s">
        <v>31</v>
      </c>
      <c r="B13" s="8" t="s">
        <v>32</v>
      </c>
      <c r="C13" s="2" t="s">
        <v>13</v>
      </c>
      <c r="D13" s="9" t="n">
        <v>9</v>
      </c>
      <c r="E13" s="10" t="n">
        <v>364.527777777778</v>
      </c>
      <c r="F13" s="9"/>
      <c r="G13" s="11"/>
    </row>
    <row r="14" customFormat="false" ht="15" hidden="false" customHeight="false" outlineLevel="0" collapsed="false">
      <c r="A14" s="2" t="s">
        <v>33</v>
      </c>
      <c r="B14" s="8" t="s">
        <v>34</v>
      </c>
      <c r="C14" s="2" t="s">
        <v>13</v>
      </c>
      <c r="D14" s="9" t="n">
        <v>28</v>
      </c>
      <c r="E14" s="10" t="n">
        <v>405.743571428571</v>
      </c>
      <c r="F14" s="9"/>
      <c r="G14" s="11"/>
    </row>
    <row r="15" customFormat="false" ht="15" hidden="false" customHeight="false" outlineLevel="0" collapsed="false">
      <c r="A15" s="2" t="s">
        <v>35</v>
      </c>
      <c r="B15" s="8" t="s">
        <v>36</v>
      </c>
      <c r="C15" s="2" t="s">
        <v>13</v>
      </c>
      <c r="D15" s="9" t="n">
        <v>10</v>
      </c>
      <c r="E15" s="10" t="n">
        <v>184.509</v>
      </c>
      <c r="F15" s="9"/>
      <c r="G15" s="11"/>
    </row>
    <row r="16" customFormat="false" ht="15" hidden="false" customHeight="false" outlineLevel="0" collapsed="false">
      <c r="A16" s="2" t="s">
        <v>37</v>
      </c>
      <c r="B16" s="8" t="s">
        <v>38</v>
      </c>
      <c r="C16" s="2" t="s">
        <v>13</v>
      </c>
      <c r="D16" s="9" t="n">
        <v>69</v>
      </c>
      <c r="E16" s="10" t="n">
        <v>330.897536231884</v>
      </c>
      <c r="F16" s="9" t="n">
        <v>12</v>
      </c>
      <c r="G16" s="11" t="n">
        <v>469.976666666667</v>
      </c>
    </row>
    <row r="17" customFormat="false" ht="15" hidden="false" customHeight="false" outlineLevel="0" collapsed="false">
      <c r="A17" s="2" t="s">
        <v>39</v>
      </c>
      <c r="B17" s="8" t="s">
        <v>40</v>
      </c>
      <c r="C17" s="2" t="s">
        <v>13</v>
      </c>
      <c r="D17" s="9" t="n">
        <v>21</v>
      </c>
      <c r="E17" s="10" t="n">
        <v>344.69619047619</v>
      </c>
      <c r="F17" s="9" t="n">
        <v>3</v>
      </c>
      <c r="G17" s="11" t="n">
        <v>423.103333333333</v>
      </c>
    </row>
    <row r="18" customFormat="false" ht="15" hidden="false" customHeight="false" outlineLevel="0" collapsed="false">
      <c r="A18" s="2" t="s">
        <v>41</v>
      </c>
      <c r="B18" s="8" t="s">
        <v>42</v>
      </c>
      <c r="C18" s="2" t="s">
        <v>43</v>
      </c>
      <c r="D18" s="9" t="n">
        <v>5</v>
      </c>
      <c r="E18" s="10" t="n">
        <v>312.708</v>
      </c>
      <c r="F18" s="9"/>
      <c r="G18" s="11"/>
    </row>
    <row r="19" customFormat="false" ht="15" hidden="false" customHeight="false" outlineLevel="0" collapsed="false">
      <c r="A19" s="2" t="s">
        <v>44</v>
      </c>
      <c r="B19" s="8" t="s">
        <v>45</v>
      </c>
      <c r="C19" s="2" t="s">
        <v>10</v>
      </c>
      <c r="D19" s="9" t="n">
        <v>36</v>
      </c>
      <c r="E19" s="10" t="n">
        <v>8.43555555555555</v>
      </c>
      <c r="F19" s="9" t="n">
        <v>1</v>
      </c>
      <c r="G19" s="11" t="n">
        <v>10.22</v>
      </c>
    </row>
    <row r="20" customFormat="false" ht="15" hidden="false" customHeight="false" outlineLevel="0" collapsed="false">
      <c r="A20" s="2" t="s">
        <v>46</v>
      </c>
      <c r="B20" s="8" t="s">
        <v>47</v>
      </c>
      <c r="C20" s="2" t="s">
        <v>10</v>
      </c>
      <c r="D20" s="9" t="n">
        <v>37</v>
      </c>
      <c r="E20" s="10" t="n">
        <v>28.5631171171171</v>
      </c>
      <c r="F20" s="9" t="n">
        <v>20</v>
      </c>
      <c r="G20" s="11" t="n">
        <v>36.4973</v>
      </c>
    </row>
    <row r="21" customFormat="false" ht="15" hidden="false" customHeight="false" outlineLevel="0" collapsed="false">
      <c r="A21" s="2" t="s">
        <v>48</v>
      </c>
      <c r="B21" s="8" t="s">
        <v>49</v>
      </c>
      <c r="C21" s="2" t="s">
        <v>10</v>
      </c>
      <c r="D21" s="9" t="n">
        <v>8</v>
      </c>
      <c r="E21" s="10" t="n">
        <v>14.0325</v>
      </c>
      <c r="F21" s="9" t="n">
        <v>5</v>
      </c>
      <c r="G21" s="11" t="n">
        <v>15.178</v>
      </c>
    </row>
    <row r="22" customFormat="false" ht="15" hidden="false" customHeight="false" outlineLevel="0" collapsed="false">
      <c r="A22" s="2" t="s">
        <v>50</v>
      </c>
      <c r="B22" s="8" t="s">
        <v>51</v>
      </c>
      <c r="C22" s="2" t="s">
        <v>52</v>
      </c>
      <c r="D22" s="9" t="n">
        <v>4</v>
      </c>
      <c r="E22" s="10" t="n">
        <v>15.8575</v>
      </c>
      <c r="F22" s="9" t="n">
        <v>2</v>
      </c>
      <c r="G22" s="11" t="n">
        <v>39.6</v>
      </c>
    </row>
    <row r="23" customFormat="false" ht="15" hidden="false" customHeight="false" outlineLevel="0" collapsed="false">
      <c r="A23" s="2" t="s">
        <v>53</v>
      </c>
      <c r="B23" s="8" t="s">
        <v>54</v>
      </c>
      <c r="C23" s="2" t="s">
        <v>13</v>
      </c>
      <c r="D23" s="9" t="n">
        <v>110</v>
      </c>
      <c r="E23" s="10" t="n">
        <v>347.404454545455</v>
      </c>
      <c r="F23" s="9" t="n">
        <v>14</v>
      </c>
      <c r="G23" s="11" t="n">
        <v>455.352142857143</v>
      </c>
    </row>
    <row r="24" customFormat="false" ht="15" hidden="false" customHeight="false" outlineLevel="0" collapsed="false">
      <c r="A24" s="2" t="s">
        <v>55</v>
      </c>
      <c r="B24" s="8" t="s">
        <v>56</v>
      </c>
      <c r="C24" s="2" t="s">
        <v>10</v>
      </c>
      <c r="D24" s="9" t="n">
        <v>33</v>
      </c>
      <c r="E24" s="10" t="n">
        <v>14.404903030303</v>
      </c>
      <c r="F24" s="9" t="n">
        <v>6</v>
      </c>
      <c r="G24" s="11" t="n">
        <v>17.3383333333333</v>
      </c>
    </row>
    <row r="25" customFormat="false" ht="15" hidden="false" customHeight="false" outlineLevel="0" collapsed="false">
      <c r="A25" s="2" t="s">
        <v>57</v>
      </c>
      <c r="B25" s="8" t="s">
        <v>58</v>
      </c>
      <c r="C25" s="2" t="s">
        <v>10</v>
      </c>
      <c r="D25" s="9" t="n">
        <v>9</v>
      </c>
      <c r="E25" s="10" t="n">
        <v>15.2688888888889</v>
      </c>
      <c r="F25" s="9" t="n">
        <v>3</v>
      </c>
      <c r="G25" s="11" t="n">
        <v>17.26</v>
      </c>
    </row>
    <row r="26" customFormat="false" ht="15" hidden="false" customHeight="false" outlineLevel="0" collapsed="false">
      <c r="A26" s="2" t="s">
        <v>59</v>
      </c>
      <c r="B26" s="8" t="s">
        <v>60</v>
      </c>
      <c r="C26" s="2" t="s">
        <v>10</v>
      </c>
      <c r="D26" s="9" t="n">
        <v>5</v>
      </c>
      <c r="E26" s="10" t="n">
        <v>9.018</v>
      </c>
      <c r="F26" s="9"/>
      <c r="G26" s="11"/>
    </row>
    <row r="27" customFormat="false" ht="15" hidden="false" customHeight="false" outlineLevel="0" collapsed="false">
      <c r="A27" s="2" t="s">
        <v>61</v>
      </c>
      <c r="B27" s="8" t="s">
        <v>442</v>
      </c>
      <c r="C27" s="2" t="s">
        <v>52</v>
      </c>
      <c r="D27" s="9" t="n">
        <v>24</v>
      </c>
      <c r="E27" s="10" t="n">
        <v>23.1466666666667</v>
      </c>
      <c r="F27" s="9"/>
      <c r="G27" s="11"/>
    </row>
    <row r="28" customFormat="false" ht="15" hidden="false" customHeight="false" outlineLevel="0" collapsed="false">
      <c r="A28" s="2" t="s">
        <v>67</v>
      </c>
      <c r="B28" s="8" t="s">
        <v>68</v>
      </c>
      <c r="C28" s="2" t="s">
        <v>69</v>
      </c>
      <c r="D28" s="9" t="n">
        <v>62</v>
      </c>
      <c r="E28" s="10" t="n">
        <v>1.68854838709677</v>
      </c>
      <c r="F28" s="9" t="n">
        <v>6</v>
      </c>
      <c r="G28" s="11" t="n">
        <v>3.12</v>
      </c>
    </row>
    <row r="29" customFormat="false" ht="15" hidden="false" customHeight="false" outlineLevel="0" collapsed="false">
      <c r="A29" s="2" t="s">
        <v>70</v>
      </c>
      <c r="B29" s="8" t="s">
        <v>71</v>
      </c>
      <c r="C29" s="2" t="s">
        <v>69</v>
      </c>
      <c r="D29" s="9" t="n">
        <v>25</v>
      </c>
      <c r="E29" s="10" t="n">
        <v>1.7276</v>
      </c>
      <c r="F29" s="9" t="n">
        <v>4</v>
      </c>
      <c r="G29" s="11" t="n">
        <v>1.835</v>
      </c>
    </row>
    <row r="30" customFormat="false" ht="15" hidden="false" customHeight="false" outlineLevel="0" collapsed="false">
      <c r="A30" s="2" t="s">
        <v>72</v>
      </c>
      <c r="B30" s="8" t="s">
        <v>73</v>
      </c>
      <c r="C30" s="2" t="s">
        <v>69</v>
      </c>
      <c r="D30" s="9" t="n">
        <v>25</v>
      </c>
      <c r="E30" s="10" t="n">
        <v>1.426</v>
      </c>
      <c r="F30" s="9" t="n">
        <v>4</v>
      </c>
      <c r="G30" s="11" t="n">
        <v>1.6475</v>
      </c>
    </row>
    <row r="31" customFormat="false" ht="15" hidden="false" customHeight="false" outlineLevel="0" collapsed="false">
      <c r="A31" s="2" t="s">
        <v>74</v>
      </c>
      <c r="B31" s="8" t="s">
        <v>75</v>
      </c>
      <c r="C31" s="2" t="s">
        <v>13</v>
      </c>
      <c r="D31" s="9" t="n">
        <v>7</v>
      </c>
      <c r="E31" s="10" t="n">
        <v>762.66</v>
      </c>
      <c r="F31" s="9"/>
      <c r="G31" s="11"/>
    </row>
    <row r="32" customFormat="false" ht="15" hidden="false" customHeight="false" outlineLevel="0" collapsed="false">
      <c r="A32" s="2" t="s">
        <v>76</v>
      </c>
      <c r="B32" s="8" t="s">
        <v>77</v>
      </c>
      <c r="C32" s="2" t="s">
        <v>13</v>
      </c>
      <c r="D32" s="9" t="n">
        <v>16</v>
      </c>
      <c r="E32" s="10" t="n">
        <v>705.4525</v>
      </c>
      <c r="F32" s="9" t="n">
        <v>1</v>
      </c>
      <c r="G32" s="11" t="n">
        <v>686.51</v>
      </c>
    </row>
    <row r="33" customFormat="false" ht="15" hidden="false" customHeight="false" outlineLevel="0" collapsed="false">
      <c r="A33" s="2" t="s">
        <v>78</v>
      </c>
      <c r="B33" s="8" t="s">
        <v>79</v>
      </c>
      <c r="C33" s="2" t="s">
        <v>13</v>
      </c>
      <c r="D33" s="9" t="n">
        <v>20</v>
      </c>
      <c r="E33" s="10" t="n">
        <v>1565.09</v>
      </c>
      <c r="F33" s="9" t="n">
        <v>1</v>
      </c>
      <c r="G33" s="11" t="n">
        <v>1409.64</v>
      </c>
    </row>
    <row r="34" customFormat="false" ht="15" hidden="false" customHeight="false" outlineLevel="0" collapsed="false">
      <c r="A34" s="2" t="s">
        <v>82</v>
      </c>
      <c r="B34" s="8" t="s">
        <v>83</v>
      </c>
      <c r="C34" s="2" t="s">
        <v>13</v>
      </c>
      <c r="D34" s="9" t="n">
        <v>31</v>
      </c>
      <c r="E34" s="10" t="n">
        <v>1190.86612903226</v>
      </c>
      <c r="F34" s="9" t="n">
        <v>4</v>
      </c>
      <c r="G34" s="11" t="n">
        <v>1680.01</v>
      </c>
    </row>
    <row r="35" customFormat="false" ht="15" hidden="false" customHeight="false" outlineLevel="0" collapsed="false">
      <c r="A35" s="2" t="s">
        <v>84</v>
      </c>
      <c r="B35" s="8" t="s">
        <v>85</v>
      </c>
      <c r="C35" s="2" t="s">
        <v>13</v>
      </c>
      <c r="D35" s="9" t="n">
        <v>13</v>
      </c>
      <c r="E35" s="10" t="n">
        <v>1153.34769230769</v>
      </c>
      <c r="F35" s="9" t="n">
        <v>1</v>
      </c>
      <c r="G35" s="11" t="n">
        <v>1488.61</v>
      </c>
    </row>
    <row r="36" customFormat="false" ht="15" hidden="false" customHeight="false" outlineLevel="0" collapsed="false">
      <c r="A36" s="2" t="s">
        <v>86</v>
      </c>
      <c r="B36" s="8" t="s">
        <v>87</v>
      </c>
      <c r="C36" s="2" t="s">
        <v>13</v>
      </c>
      <c r="D36" s="9" t="n">
        <v>22</v>
      </c>
      <c r="E36" s="10" t="n">
        <v>1024.85590909091</v>
      </c>
      <c r="F36" s="9"/>
      <c r="G36" s="11"/>
    </row>
    <row r="37" customFormat="false" ht="15" hidden="false" customHeight="false" outlineLevel="0" collapsed="false">
      <c r="A37" s="2" t="s">
        <v>88</v>
      </c>
      <c r="B37" s="8" t="s">
        <v>89</v>
      </c>
      <c r="C37" s="2" t="s">
        <v>13</v>
      </c>
      <c r="D37" s="9" t="n">
        <v>9</v>
      </c>
      <c r="E37" s="10" t="n">
        <v>1739.29888888889</v>
      </c>
      <c r="F37" s="9" t="n">
        <v>1</v>
      </c>
      <c r="G37" s="11" t="n">
        <v>1675.27</v>
      </c>
    </row>
    <row r="38" customFormat="false" ht="15" hidden="false" customHeight="false" outlineLevel="0" collapsed="false">
      <c r="A38" s="2" t="s">
        <v>90</v>
      </c>
      <c r="B38" s="8" t="s">
        <v>91</v>
      </c>
      <c r="C38" s="2" t="s">
        <v>13</v>
      </c>
      <c r="D38" s="9" t="n">
        <v>18</v>
      </c>
      <c r="E38" s="10" t="n">
        <v>1473.87444444444</v>
      </c>
      <c r="F38" s="9" t="n">
        <v>1</v>
      </c>
      <c r="G38" s="11" t="n">
        <v>1172.31</v>
      </c>
    </row>
    <row r="39" customFormat="false" ht="15" hidden="false" customHeight="false" outlineLevel="0" collapsed="false">
      <c r="A39" s="2" t="s">
        <v>96</v>
      </c>
      <c r="B39" s="8" t="s">
        <v>97</v>
      </c>
      <c r="C39" s="2" t="s">
        <v>13</v>
      </c>
      <c r="D39" s="9" t="n">
        <v>10</v>
      </c>
      <c r="E39" s="10" t="n">
        <v>548.418</v>
      </c>
      <c r="F39" s="9" t="n">
        <v>1</v>
      </c>
      <c r="G39" s="11" t="n">
        <v>810</v>
      </c>
    </row>
    <row r="40" customFormat="false" ht="15" hidden="false" customHeight="false" outlineLevel="0" collapsed="false">
      <c r="A40" s="2" t="s">
        <v>98</v>
      </c>
      <c r="B40" s="8" t="s">
        <v>99</v>
      </c>
      <c r="C40" s="2" t="s">
        <v>13</v>
      </c>
      <c r="D40" s="9" t="n">
        <v>8</v>
      </c>
      <c r="E40" s="10" t="n">
        <v>340.1175</v>
      </c>
      <c r="F40" s="9"/>
      <c r="G40" s="11"/>
    </row>
    <row r="41" customFormat="false" ht="15" hidden="false" customHeight="false" outlineLevel="0" collapsed="false">
      <c r="A41" s="2" t="s">
        <v>100</v>
      </c>
      <c r="B41" s="8" t="s">
        <v>101</v>
      </c>
      <c r="C41" s="2" t="s">
        <v>10</v>
      </c>
      <c r="D41" s="9" t="n">
        <v>55</v>
      </c>
      <c r="E41" s="10" t="n">
        <v>49.3061818181818</v>
      </c>
      <c r="F41" s="9" t="n">
        <v>4</v>
      </c>
      <c r="G41" s="11" t="n">
        <v>48.0875</v>
      </c>
    </row>
    <row r="42" customFormat="false" ht="15" hidden="false" customHeight="false" outlineLevel="0" collapsed="false">
      <c r="A42" s="2" t="s">
        <v>102</v>
      </c>
      <c r="B42" s="8" t="s">
        <v>103</v>
      </c>
      <c r="C42" s="2" t="s">
        <v>10</v>
      </c>
      <c r="D42" s="9" t="n">
        <v>13</v>
      </c>
      <c r="E42" s="10" t="n">
        <v>56.2761538461538</v>
      </c>
      <c r="F42" s="9"/>
      <c r="G42" s="11"/>
    </row>
    <row r="43" customFormat="false" ht="15" hidden="false" customHeight="false" outlineLevel="0" collapsed="false">
      <c r="A43" s="2" t="s">
        <v>104</v>
      </c>
      <c r="B43" s="8" t="s">
        <v>105</v>
      </c>
      <c r="C43" s="2" t="s">
        <v>10</v>
      </c>
      <c r="D43" s="9" t="n">
        <v>42</v>
      </c>
      <c r="E43" s="10" t="n">
        <v>57.0457142857143</v>
      </c>
      <c r="F43" s="9" t="n">
        <v>4</v>
      </c>
      <c r="G43" s="11" t="n">
        <v>61.23</v>
      </c>
    </row>
    <row r="44" customFormat="false" ht="15" hidden="false" customHeight="false" outlineLevel="0" collapsed="false">
      <c r="A44" s="2" t="s">
        <v>106</v>
      </c>
      <c r="B44" s="8" t="s">
        <v>107</v>
      </c>
      <c r="C44" s="2" t="s">
        <v>10</v>
      </c>
      <c r="D44" s="9" t="n">
        <v>16</v>
      </c>
      <c r="E44" s="10" t="n">
        <v>42.725</v>
      </c>
      <c r="F44" s="9" t="n">
        <v>4</v>
      </c>
      <c r="G44" s="11" t="n">
        <v>26</v>
      </c>
    </row>
    <row r="45" customFormat="false" ht="15" hidden="false" customHeight="false" outlineLevel="0" collapsed="false">
      <c r="A45" s="2" t="s">
        <v>108</v>
      </c>
      <c r="B45" s="8" t="s">
        <v>109</v>
      </c>
      <c r="C45" s="2" t="s">
        <v>10</v>
      </c>
      <c r="D45" s="9" t="n">
        <v>5</v>
      </c>
      <c r="E45" s="10" t="n">
        <v>10.828</v>
      </c>
      <c r="F45" s="9" t="n">
        <v>1</v>
      </c>
      <c r="G45" s="11" t="n">
        <v>10.8</v>
      </c>
    </row>
    <row r="46" customFormat="false" ht="15" hidden="false" customHeight="false" outlineLevel="0" collapsed="false">
      <c r="A46" s="2" t="s">
        <v>110</v>
      </c>
      <c r="B46" s="8" t="s">
        <v>111</v>
      </c>
      <c r="C46" s="2" t="s">
        <v>10</v>
      </c>
      <c r="D46" s="9" t="n">
        <v>41</v>
      </c>
      <c r="E46" s="10" t="n">
        <v>21.1826829268293</v>
      </c>
      <c r="F46" s="9" t="n">
        <v>9</v>
      </c>
      <c r="G46" s="11" t="n">
        <v>26.7111111111111</v>
      </c>
    </row>
    <row r="47" customFormat="false" ht="15" hidden="false" customHeight="false" outlineLevel="0" collapsed="false">
      <c r="A47" s="2" t="s">
        <v>112</v>
      </c>
      <c r="B47" s="8" t="s">
        <v>113</v>
      </c>
      <c r="C47" s="2" t="s">
        <v>10</v>
      </c>
      <c r="D47" s="9" t="n">
        <v>32</v>
      </c>
      <c r="E47" s="10" t="n">
        <v>16.0290625</v>
      </c>
      <c r="F47" s="9" t="n">
        <v>12</v>
      </c>
      <c r="G47" s="11" t="n">
        <v>19.3941666666667</v>
      </c>
    </row>
    <row r="48" customFormat="false" ht="15" hidden="false" customHeight="false" outlineLevel="0" collapsed="false">
      <c r="A48" s="2" t="s">
        <v>114</v>
      </c>
      <c r="B48" s="8" t="s">
        <v>115</v>
      </c>
      <c r="C48" s="2" t="s">
        <v>10</v>
      </c>
      <c r="D48" s="9" t="n">
        <v>4</v>
      </c>
      <c r="E48" s="10" t="n">
        <v>23.485</v>
      </c>
      <c r="F48" s="9"/>
      <c r="G48" s="11"/>
    </row>
    <row r="49" customFormat="false" ht="15" hidden="false" customHeight="false" outlineLevel="0" collapsed="false">
      <c r="A49" s="2" t="s">
        <v>443</v>
      </c>
      <c r="B49" s="8" t="s">
        <v>444</v>
      </c>
      <c r="C49" s="2" t="s">
        <v>10</v>
      </c>
      <c r="D49" s="9"/>
      <c r="E49" s="10"/>
      <c r="F49" s="9" t="n">
        <v>3</v>
      </c>
      <c r="G49" s="11" t="n">
        <v>60.73</v>
      </c>
    </row>
    <row r="50" customFormat="false" ht="15" hidden="false" customHeight="false" outlineLevel="0" collapsed="false">
      <c r="A50" s="2" t="s">
        <v>445</v>
      </c>
      <c r="B50" s="8" t="s">
        <v>446</v>
      </c>
      <c r="C50" s="2" t="s">
        <v>43</v>
      </c>
      <c r="D50" s="9"/>
      <c r="E50" s="10"/>
      <c r="F50" s="9" t="n">
        <v>1</v>
      </c>
      <c r="G50" s="11" t="n">
        <v>1048.28</v>
      </c>
    </row>
    <row r="51" customFormat="false" ht="15" hidden="false" customHeight="false" outlineLevel="0" collapsed="false">
      <c r="A51" s="2" t="s">
        <v>447</v>
      </c>
      <c r="B51" s="8" t="s">
        <v>448</v>
      </c>
      <c r="C51" s="2" t="s">
        <v>10</v>
      </c>
      <c r="D51" s="9"/>
      <c r="E51" s="10"/>
      <c r="F51" s="9" t="n">
        <v>1</v>
      </c>
      <c r="G51" s="11" t="n">
        <v>50.29</v>
      </c>
    </row>
    <row r="52" customFormat="false" ht="15" hidden="false" customHeight="false" outlineLevel="0" collapsed="false">
      <c r="A52" s="2" t="s">
        <v>116</v>
      </c>
      <c r="B52" s="8" t="s">
        <v>117</v>
      </c>
      <c r="C52" s="2" t="s">
        <v>52</v>
      </c>
      <c r="D52" s="9" t="n">
        <v>6</v>
      </c>
      <c r="E52" s="10" t="n">
        <v>47.7483333333333</v>
      </c>
      <c r="F52" s="9" t="n">
        <v>4</v>
      </c>
      <c r="G52" s="11" t="n">
        <v>52.6675</v>
      </c>
    </row>
    <row r="53" customFormat="false" ht="15" hidden="false" customHeight="false" outlineLevel="0" collapsed="false">
      <c r="A53" s="2" t="s">
        <v>449</v>
      </c>
      <c r="B53" s="8" t="s">
        <v>450</v>
      </c>
      <c r="C53" s="2" t="s">
        <v>52</v>
      </c>
      <c r="D53" s="9"/>
      <c r="E53" s="10"/>
      <c r="F53" s="9" t="n">
        <v>1</v>
      </c>
      <c r="G53" s="11" t="n">
        <v>29</v>
      </c>
    </row>
    <row r="54" customFormat="false" ht="15" hidden="false" customHeight="false" outlineLevel="0" collapsed="false">
      <c r="A54" s="2" t="s">
        <v>451</v>
      </c>
      <c r="B54" s="8" t="s">
        <v>452</v>
      </c>
      <c r="C54" s="2" t="s">
        <v>52</v>
      </c>
      <c r="D54" s="9"/>
      <c r="E54" s="10"/>
      <c r="F54" s="9" t="n">
        <v>1</v>
      </c>
      <c r="G54" s="11" t="n">
        <v>55.68</v>
      </c>
    </row>
    <row r="55" customFormat="false" ht="15" hidden="false" customHeight="false" outlineLevel="0" collapsed="false">
      <c r="A55" s="2" t="s">
        <v>118</v>
      </c>
      <c r="B55" s="8" t="s">
        <v>119</v>
      </c>
      <c r="C55" s="2" t="s">
        <v>52</v>
      </c>
      <c r="D55" s="9" t="n">
        <v>4</v>
      </c>
      <c r="E55" s="10" t="n">
        <v>32.445</v>
      </c>
      <c r="F55" s="9" t="n">
        <v>3</v>
      </c>
      <c r="G55" s="11" t="n">
        <v>36.9333333333333</v>
      </c>
    </row>
    <row r="56" customFormat="false" ht="15" hidden="false" customHeight="false" outlineLevel="0" collapsed="false">
      <c r="A56" s="2" t="s">
        <v>120</v>
      </c>
      <c r="B56" s="8" t="s">
        <v>121</v>
      </c>
      <c r="C56" s="2" t="s">
        <v>10</v>
      </c>
      <c r="D56" s="9" t="n">
        <v>5</v>
      </c>
      <c r="E56" s="10" t="n">
        <v>464.452</v>
      </c>
      <c r="F56" s="9" t="n">
        <v>3</v>
      </c>
      <c r="G56" s="11" t="n">
        <v>494.133333333333</v>
      </c>
    </row>
    <row r="57" customFormat="false" ht="15" hidden="false" customHeight="false" outlineLevel="0" collapsed="false">
      <c r="A57" s="2" t="s">
        <v>122</v>
      </c>
      <c r="B57" s="8" t="s">
        <v>123</v>
      </c>
      <c r="C57" s="2" t="s">
        <v>10</v>
      </c>
      <c r="D57" s="9" t="n">
        <v>50</v>
      </c>
      <c r="E57" s="10" t="n">
        <v>401.2658</v>
      </c>
      <c r="F57" s="9" t="n">
        <v>17</v>
      </c>
      <c r="G57" s="11" t="n">
        <v>430.471176470588</v>
      </c>
    </row>
    <row r="58" customFormat="false" ht="15" hidden="false" customHeight="false" outlineLevel="0" collapsed="false">
      <c r="A58" s="2" t="s">
        <v>124</v>
      </c>
      <c r="B58" s="8" t="s">
        <v>125</v>
      </c>
      <c r="C58" s="2" t="s">
        <v>10</v>
      </c>
      <c r="D58" s="9" t="n">
        <v>39</v>
      </c>
      <c r="E58" s="10" t="n">
        <v>324.113076923077</v>
      </c>
      <c r="F58" s="9" t="n">
        <v>29</v>
      </c>
      <c r="G58" s="11" t="n">
        <v>368.268965517241</v>
      </c>
    </row>
    <row r="59" customFormat="false" ht="15" hidden="false" customHeight="false" outlineLevel="0" collapsed="false">
      <c r="A59" s="2" t="s">
        <v>126</v>
      </c>
      <c r="B59" s="8" t="s">
        <v>127</v>
      </c>
      <c r="C59" s="2" t="s">
        <v>10</v>
      </c>
      <c r="D59" s="9"/>
      <c r="E59" s="10"/>
      <c r="F59" s="9" t="n">
        <v>4</v>
      </c>
      <c r="G59" s="11" t="n">
        <v>150.415</v>
      </c>
    </row>
    <row r="60" customFormat="false" ht="15" hidden="false" customHeight="false" outlineLevel="0" collapsed="false">
      <c r="A60" s="2" t="s">
        <v>128</v>
      </c>
      <c r="B60" s="8" t="s">
        <v>129</v>
      </c>
      <c r="C60" s="2" t="s">
        <v>453</v>
      </c>
      <c r="D60" s="9" t="n">
        <v>116</v>
      </c>
      <c r="E60" s="10" t="n">
        <v>12.5987068965517</v>
      </c>
      <c r="F60" s="9" t="n">
        <v>48</v>
      </c>
      <c r="G60" s="11" t="n">
        <v>16.0504166666667</v>
      </c>
    </row>
    <row r="61" customFormat="false" ht="15" hidden="false" customHeight="false" outlineLevel="0" collapsed="false">
      <c r="A61" s="2" t="s">
        <v>132</v>
      </c>
      <c r="B61" s="8" t="s">
        <v>133</v>
      </c>
      <c r="C61" s="2" t="s">
        <v>10</v>
      </c>
      <c r="D61" s="9" t="n">
        <v>7</v>
      </c>
      <c r="E61" s="10" t="n">
        <v>26.5471428571429</v>
      </c>
      <c r="F61" s="9" t="n">
        <v>3</v>
      </c>
      <c r="G61" s="11" t="n">
        <v>15.6666666666667</v>
      </c>
    </row>
    <row r="62" customFormat="false" ht="15" hidden="false" customHeight="false" outlineLevel="0" collapsed="false">
      <c r="A62" s="2" t="s">
        <v>134</v>
      </c>
      <c r="B62" s="8" t="s">
        <v>135</v>
      </c>
      <c r="C62" s="2" t="s">
        <v>10</v>
      </c>
      <c r="D62" s="9" t="n">
        <v>80</v>
      </c>
      <c r="E62" s="10" t="n">
        <v>12.504875</v>
      </c>
      <c r="F62" s="9" t="n">
        <v>26</v>
      </c>
      <c r="G62" s="11" t="n">
        <v>15.2361923076923</v>
      </c>
    </row>
    <row r="63" customFormat="false" ht="15" hidden="false" customHeight="false" outlineLevel="0" collapsed="false">
      <c r="A63" s="2" t="s">
        <v>136</v>
      </c>
      <c r="B63" s="8" t="s">
        <v>137</v>
      </c>
      <c r="C63" s="2" t="s">
        <v>10</v>
      </c>
      <c r="D63" s="9" t="n">
        <v>29</v>
      </c>
      <c r="E63" s="10" t="n">
        <v>6.97413793103448</v>
      </c>
      <c r="F63" s="9" t="n">
        <v>1</v>
      </c>
      <c r="G63" s="11" t="n">
        <v>30</v>
      </c>
    </row>
    <row r="64" customFormat="false" ht="15" hidden="false" customHeight="false" outlineLevel="0" collapsed="false">
      <c r="A64" s="2" t="s">
        <v>138</v>
      </c>
      <c r="B64" s="8" t="s">
        <v>139</v>
      </c>
      <c r="C64" s="2" t="s">
        <v>10</v>
      </c>
      <c r="D64" s="9" t="n">
        <v>12</v>
      </c>
      <c r="E64" s="10" t="n">
        <v>26.9</v>
      </c>
      <c r="F64" s="9" t="n">
        <v>7</v>
      </c>
      <c r="G64" s="11" t="n">
        <v>24.4771428571429</v>
      </c>
    </row>
    <row r="65" customFormat="false" ht="15" hidden="false" customHeight="false" outlineLevel="0" collapsed="false">
      <c r="A65" s="2" t="s">
        <v>140</v>
      </c>
      <c r="B65" s="8" t="s">
        <v>141</v>
      </c>
      <c r="C65" s="2" t="s">
        <v>10</v>
      </c>
      <c r="D65" s="9" t="n">
        <v>4</v>
      </c>
      <c r="E65" s="10" t="n">
        <v>35.45</v>
      </c>
      <c r="F65" s="9" t="n">
        <v>1</v>
      </c>
      <c r="G65" s="11" t="n">
        <v>20</v>
      </c>
    </row>
    <row r="66" customFormat="false" ht="15" hidden="false" customHeight="false" outlineLevel="0" collapsed="false">
      <c r="A66" s="2" t="s">
        <v>142</v>
      </c>
      <c r="B66" s="8" t="s">
        <v>143</v>
      </c>
      <c r="C66" s="2" t="s">
        <v>10</v>
      </c>
      <c r="D66" s="9" t="n">
        <v>27</v>
      </c>
      <c r="E66" s="10" t="n">
        <v>14.7418518518519</v>
      </c>
      <c r="F66" s="9" t="n">
        <v>4</v>
      </c>
      <c r="G66" s="11" t="n">
        <v>14.635</v>
      </c>
    </row>
    <row r="67" customFormat="false" ht="15" hidden="false" customHeight="false" outlineLevel="0" collapsed="false">
      <c r="A67" s="2" t="s">
        <v>144</v>
      </c>
      <c r="B67" s="8" t="s">
        <v>145</v>
      </c>
      <c r="C67" s="2" t="s">
        <v>10</v>
      </c>
      <c r="D67" s="9" t="n">
        <v>28</v>
      </c>
      <c r="E67" s="10" t="n">
        <v>16.1839285714286</v>
      </c>
      <c r="F67" s="9" t="n">
        <v>15</v>
      </c>
      <c r="G67" s="11" t="n">
        <v>16.4206666666667</v>
      </c>
    </row>
    <row r="68" customFormat="false" ht="15" hidden="false" customHeight="false" outlineLevel="0" collapsed="false">
      <c r="A68" s="2" t="s">
        <v>146</v>
      </c>
      <c r="B68" s="8" t="s">
        <v>147</v>
      </c>
      <c r="C68" s="2" t="s">
        <v>10</v>
      </c>
      <c r="D68" s="9" t="n">
        <v>13</v>
      </c>
      <c r="E68" s="10" t="n">
        <v>15.4215384615385</v>
      </c>
      <c r="F68" s="9" t="n">
        <v>5</v>
      </c>
      <c r="G68" s="11" t="n">
        <v>20.286</v>
      </c>
    </row>
    <row r="69" customFormat="false" ht="15" hidden="false" customHeight="false" outlineLevel="0" collapsed="false">
      <c r="A69" s="2" t="s">
        <v>148</v>
      </c>
      <c r="B69" s="8" t="s">
        <v>149</v>
      </c>
      <c r="C69" s="2" t="s">
        <v>10</v>
      </c>
      <c r="D69" s="9" t="n">
        <v>77</v>
      </c>
      <c r="E69" s="10" t="n">
        <v>16.0784415584416</v>
      </c>
      <c r="F69" s="9" t="n">
        <v>32</v>
      </c>
      <c r="G69" s="11" t="n">
        <v>19.525</v>
      </c>
    </row>
    <row r="70" customFormat="false" ht="15" hidden="false" customHeight="false" outlineLevel="0" collapsed="false">
      <c r="A70" s="2" t="s">
        <v>150</v>
      </c>
      <c r="B70" s="8" t="s">
        <v>151</v>
      </c>
      <c r="C70" s="2" t="s">
        <v>10</v>
      </c>
      <c r="D70" s="9" t="n">
        <v>108</v>
      </c>
      <c r="E70" s="10" t="n">
        <v>35.3692592592593</v>
      </c>
      <c r="F70" s="9" t="n">
        <v>45</v>
      </c>
      <c r="G70" s="11" t="n">
        <v>43.5395555555556</v>
      </c>
    </row>
    <row r="71" customFormat="false" ht="15" hidden="false" customHeight="false" outlineLevel="0" collapsed="false">
      <c r="A71" s="2" t="s">
        <v>152</v>
      </c>
      <c r="B71" s="8" t="s">
        <v>153</v>
      </c>
      <c r="C71" s="2" t="s">
        <v>10</v>
      </c>
      <c r="D71" s="9" t="n">
        <v>14</v>
      </c>
      <c r="E71" s="10" t="n">
        <v>29.8092857142857</v>
      </c>
      <c r="F71" s="9" t="n">
        <v>10</v>
      </c>
      <c r="G71" s="11" t="n">
        <v>36.916</v>
      </c>
    </row>
    <row r="72" customFormat="false" ht="15" hidden="false" customHeight="false" outlineLevel="0" collapsed="false">
      <c r="A72" s="2" t="s">
        <v>454</v>
      </c>
      <c r="B72" s="8" t="s">
        <v>455</v>
      </c>
      <c r="C72" s="2" t="s">
        <v>10</v>
      </c>
      <c r="D72" s="9"/>
      <c r="E72" s="10"/>
      <c r="F72" s="9" t="n">
        <v>1</v>
      </c>
      <c r="G72" s="11" t="n">
        <v>35.54</v>
      </c>
    </row>
    <row r="73" customFormat="false" ht="15" hidden="false" customHeight="false" outlineLevel="0" collapsed="false">
      <c r="A73" s="2" t="s">
        <v>154</v>
      </c>
      <c r="B73" s="8" t="s">
        <v>155</v>
      </c>
      <c r="C73" s="2" t="s">
        <v>43</v>
      </c>
      <c r="D73" s="9" t="n">
        <v>54</v>
      </c>
      <c r="E73" s="10" t="n">
        <v>132.282222222222</v>
      </c>
      <c r="F73" s="9" t="n">
        <v>21</v>
      </c>
      <c r="G73" s="11" t="n">
        <v>154.763333333333</v>
      </c>
    </row>
    <row r="74" customFormat="false" ht="15" hidden="false" customHeight="false" outlineLevel="0" collapsed="false">
      <c r="A74" s="2" t="s">
        <v>156</v>
      </c>
      <c r="B74" s="8" t="s">
        <v>157</v>
      </c>
      <c r="C74" s="2" t="s">
        <v>43</v>
      </c>
      <c r="D74" s="9" t="n">
        <v>58</v>
      </c>
      <c r="E74" s="10" t="n">
        <v>239.433103448276</v>
      </c>
      <c r="F74" s="9" t="n">
        <v>18</v>
      </c>
      <c r="G74" s="11" t="n">
        <v>245.156666666667</v>
      </c>
    </row>
    <row r="75" customFormat="false" ht="15" hidden="false" customHeight="false" outlineLevel="0" collapsed="false">
      <c r="A75" s="2" t="s">
        <v>158</v>
      </c>
      <c r="B75" s="8" t="s">
        <v>159</v>
      </c>
      <c r="C75" s="2" t="s">
        <v>43</v>
      </c>
      <c r="D75" s="9" t="n">
        <v>36</v>
      </c>
      <c r="E75" s="10" t="n">
        <v>508.657222222222</v>
      </c>
      <c r="F75" s="9" t="n">
        <v>5</v>
      </c>
      <c r="G75" s="11" t="n">
        <v>478.956</v>
      </c>
    </row>
    <row r="76" customFormat="false" ht="15" hidden="false" customHeight="false" outlineLevel="0" collapsed="false">
      <c r="A76" s="2" t="s">
        <v>456</v>
      </c>
      <c r="B76" s="8" t="s">
        <v>457</v>
      </c>
      <c r="C76" s="2" t="s">
        <v>43</v>
      </c>
      <c r="D76" s="9" t="n">
        <v>3</v>
      </c>
      <c r="E76" s="10" t="n">
        <v>290.513333333333</v>
      </c>
      <c r="F76" s="9" t="n">
        <v>1</v>
      </c>
      <c r="G76" s="11" t="n">
        <v>2212.35</v>
      </c>
    </row>
    <row r="77" customFormat="false" ht="15" hidden="false" customHeight="false" outlineLevel="0" collapsed="false">
      <c r="A77" s="2" t="s">
        <v>458</v>
      </c>
      <c r="B77" s="8" t="s">
        <v>459</v>
      </c>
      <c r="C77" s="2" t="s">
        <v>43</v>
      </c>
      <c r="D77" s="9" t="n">
        <v>4</v>
      </c>
      <c r="E77" s="10" t="n">
        <v>654.4575</v>
      </c>
      <c r="F77" s="9" t="n">
        <v>1</v>
      </c>
      <c r="G77" s="11" t="n">
        <v>1950</v>
      </c>
    </row>
    <row r="78" customFormat="false" ht="15" hidden="false" customHeight="false" outlineLevel="0" collapsed="false">
      <c r="A78" s="2" t="s">
        <v>160</v>
      </c>
      <c r="B78" s="8" t="s">
        <v>161</v>
      </c>
      <c r="C78" s="2" t="s">
        <v>43</v>
      </c>
      <c r="D78" s="9" t="n">
        <v>241</v>
      </c>
      <c r="E78" s="10" t="n">
        <v>2527.54340248963</v>
      </c>
      <c r="F78" s="9" t="n">
        <v>110</v>
      </c>
      <c r="G78" s="11" t="n">
        <v>2692.32209090909</v>
      </c>
    </row>
    <row r="79" customFormat="false" ht="15" hidden="false" customHeight="false" outlineLevel="0" collapsed="false">
      <c r="A79" s="2" t="s">
        <v>162</v>
      </c>
      <c r="B79" s="8" t="s">
        <v>163</v>
      </c>
      <c r="C79" s="2" t="s">
        <v>10</v>
      </c>
      <c r="D79" s="9" t="n">
        <v>3</v>
      </c>
      <c r="E79" s="10" t="n">
        <v>132.29</v>
      </c>
      <c r="F79" s="9" t="n">
        <v>2</v>
      </c>
      <c r="G79" s="11" t="n">
        <v>268.8</v>
      </c>
    </row>
    <row r="80" customFormat="false" ht="15" hidden="false" customHeight="false" outlineLevel="0" collapsed="false">
      <c r="A80" s="2" t="s">
        <v>164</v>
      </c>
      <c r="B80" s="8" t="s">
        <v>165</v>
      </c>
      <c r="C80" s="2" t="s">
        <v>10</v>
      </c>
      <c r="D80" s="9" t="n">
        <v>86</v>
      </c>
      <c r="E80" s="10" t="n">
        <v>44.3756976744186</v>
      </c>
      <c r="F80" s="9" t="n">
        <v>41</v>
      </c>
      <c r="G80" s="11" t="n">
        <v>48.8121951219512</v>
      </c>
    </row>
    <row r="81" customFormat="false" ht="15" hidden="false" customHeight="false" outlineLevel="0" collapsed="false">
      <c r="A81" s="2" t="s">
        <v>166</v>
      </c>
      <c r="B81" s="8" t="s">
        <v>167</v>
      </c>
      <c r="C81" s="2" t="str">
        <f aca="false">LOOKUP(A81,[3]Blad6!C$1:C$1048576,[3]Blad6!E$1:E$1048576)</f>
        <v/>
      </c>
      <c r="D81" s="9" t="n">
        <v>5</v>
      </c>
      <c r="E81" s="10" t="n">
        <v>97.996</v>
      </c>
      <c r="F81" s="9"/>
      <c r="G81" s="11"/>
    </row>
    <row r="82" customFormat="false" ht="15" hidden="false" customHeight="false" outlineLevel="0" collapsed="false">
      <c r="A82" s="2" t="s">
        <v>168</v>
      </c>
      <c r="B82" s="8" t="s">
        <v>169</v>
      </c>
      <c r="C82" s="2" t="str">
        <f aca="false">LOOKUP(A82,[3]Blad6!C$1:C$1048576,[3]Blad6!E$1:E$1048576)</f>
        <v/>
      </c>
      <c r="D82" s="9" t="n">
        <v>5</v>
      </c>
      <c r="E82" s="10" t="n">
        <v>164.04</v>
      </c>
      <c r="F82" s="9" t="n">
        <v>3</v>
      </c>
      <c r="G82" s="11" t="n">
        <v>261.26</v>
      </c>
    </row>
    <row r="83" customFormat="false" ht="15" hidden="false" customHeight="false" outlineLevel="0" collapsed="false">
      <c r="A83" s="2" t="s">
        <v>170</v>
      </c>
      <c r="B83" s="8" t="s">
        <v>171</v>
      </c>
      <c r="C83" s="2" t="str">
        <f aca="false">LOOKUP(A83,[3]Blad6!C$1:C$1048576,[3]Blad6!E$1:E$1048576)</f>
        <v/>
      </c>
      <c r="D83" s="9" t="n">
        <v>2</v>
      </c>
      <c r="E83" s="10" t="n">
        <v>62.915</v>
      </c>
      <c r="F83" s="9" t="n">
        <v>1</v>
      </c>
      <c r="G83" s="11" t="n">
        <v>117.33</v>
      </c>
    </row>
    <row r="84" customFormat="false" ht="15" hidden="false" customHeight="false" outlineLevel="0" collapsed="false">
      <c r="A84" s="2" t="s">
        <v>172</v>
      </c>
      <c r="B84" s="8" t="s">
        <v>173</v>
      </c>
      <c r="C84" s="2" t="str">
        <f aca="false">LOOKUP(A84,[3]Blad6!C$1:C$1048576,[3]Blad6!E$1:E$1048576)</f>
        <v/>
      </c>
      <c r="D84" s="9" t="n">
        <v>7</v>
      </c>
      <c r="E84" s="10" t="n">
        <v>570.274285714286</v>
      </c>
      <c r="F84" s="9"/>
      <c r="G84" s="11"/>
    </row>
    <row r="85" customFormat="false" ht="15" hidden="false" customHeight="false" outlineLevel="0" collapsed="false">
      <c r="A85" s="2" t="s">
        <v>174</v>
      </c>
      <c r="B85" s="8" t="s">
        <v>175</v>
      </c>
      <c r="C85" s="2" t="str">
        <f aca="false">LOOKUP(A85,[3]Blad6!C$1:C$1048576,[3]Blad6!E$1:E$1048576)</f>
        <v/>
      </c>
      <c r="D85" s="9" t="n">
        <v>58</v>
      </c>
      <c r="E85" s="10" t="n">
        <v>293.360731034483</v>
      </c>
      <c r="F85" s="9" t="n">
        <v>25</v>
      </c>
      <c r="G85" s="11" t="n">
        <v>273.524</v>
      </c>
    </row>
    <row r="86" customFormat="false" ht="15" hidden="false" customHeight="false" outlineLevel="0" collapsed="false">
      <c r="A86" s="2" t="s">
        <v>176</v>
      </c>
      <c r="B86" s="8" t="s">
        <v>177</v>
      </c>
      <c r="C86" s="2" t="str">
        <f aca="false">LOOKUP(A86,[3]Blad6!C$1:C$1048576,[3]Blad6!E$1:E$1048576)</f>
        <v/>
      </c>
      <c r="D86" s="9" t="n">
        <v>22</v>
      </c>
      <c r="E86" s="10" t="n">
        <v>123.805909090909</v>
      </c>
      <c r="F86" s="9" t="n">
        <v>8</v>
      </c>
      <c r="G86" s="11" t="n">
        <v>268.385</v>
      </c>
    </row>
    <row r="87" customFormat="false" ht="15" hidden="false" customHeight="false" outlineLevel="0" collapsed="false">
      <c r="A87" s="2" t="s">
        <v>178</v>
      </c>
      <c r="B87" s="8" t="s">
        <v>179</v>
      </c>
      <c r="C87" s="2" t="s">
        <v>43</v>
      </c>
      <c r="D87" s="9" t="n">
        <v>52</v>
      </c>
      <c r="E87" s="10" t="n">
        <v>221.575384615385</v>
      </c>
      <c r="F87" s="9" t="n">
        <v>38</v>
      </c>
      <c r="G87" s="11" t="n">
        <v>270.248421052632</v>
      </c>
    </row>
    <row r="88" customFormat="false" ht="15" hidden="false" customHeight="false" outlineLevel="0" collapsed="false">
      <c r="A88" s="2" t="s">
        <v>178</v>
      </c>
      <c r="B88" s="8" t="s">
        <v>179</v>
      </c>
      <c r="C88" s="2" t="str">
        <f aca="false">LOOKUP(A88,[3]Blad6!C$1:C$1048576,[3]Blad6!E$1:E$1048576)</f>
        <v/>
      </c>
      <c r="D88" s="9" t="n">
        <v>52</v>
      </c>
      <c r="E88" s="10" t="n">
        <v>221.575384615385</v>
      </c>
      <c r="F88" s="9" t="n">
        <v>38</v>
      </c>
      <c r="G88" s="11" t="n">
        <v>270.248421052632</v>
      </c>
    </row>
    <row r="89" customFormat="false" ht="15" hidden="false" customHeight="false" outlineLevel="0" collapsed="false">
      <c r="A89" s="2" t="s">
        <v>180</v>
      </c>
      <c r="B89" s="8" t="s">
        <v>181</v>
      </c>
      <c r="C89" s="2" t="s">
        <v>43</v>
      </c>
      <c r="D89" s="9" t="n">
        <v>39</v>
      </c>
      <c r="E89" s="10" t="n">
        <v>351.147435897436</v>
      </c>
      <c r="F89" s="9" t="n">
        <v>18</v>
      </c>
      <c r="G89" s="11" t="n">
        <v>378.288888888889</v>
      </c>
    </row>
    <row r="90" customFormat="false" ht="15" hidden="false" customHeight="false" outlineLevel="0" collapsed="false">
      <c r="A90" s="2" t="s">
        <v>180</v>
      </c>
      <c r="B90" s="8" t="s">
        <v>181</v>
      </c>
      <c r="C90" s="2" t="str">
        <f aca="false">LOOKUP(A90,[3]Blad6!C$1:C$1048576,[3]Blad6!E$1:E$1048576)</f>
        <v/>
      </c>
      <c r="D90" s="9" t="n">
        <v>39</v>
      </c>
      <c r="E90" s="10" t="n">
        <v>351.147435897436</v>
      </c>
      <c r="F90" s="9" t="n">
        <v>18</v>
      </c>
      <c r="G90" s="11" t="n">
        <v>378.288888888889</v>
      </c>
    </row>
    <row r="91" customFormat="false" ht="15" hidden="false" customHeight="false" outlineLevel="0" collapsed="false">
      <c r="A91" s="2" t="s">
        <v>182</v>
      </c>
      <c r="B91" s="8" t="s">
        <v>183</v>
      </c>
      <c r="C91" s="2" t="str">
        <f aca="false">LOOKUP(A91,[3]Blad6!C$1:C$1048576,[3]Blad6!E$1:E$1048576)</f>
        <v/>
      </c>
      <c r="D91" s="9" t="n">
        <v>65</v>
      </c>
      <c r="E91" s="10" t="n">
        <v>140.506923076923</v>
      </c>
      <c r="F91" s="9" t="n">
        <v>23</v>
      </c>
      <c r="G91" s="11" t="n">
        <v>189.126086956522</v>
      </c>
    </row>
    <row r="92" customFormat="false" ht="15" hidden="false" customHeight="false" outlineLevel="0" collapsed="false">
      <c r="A92" s="2" t="s">
        <v>184</v>
      </c>
      <c r="B92" s="8" t="s">
        <v>185</v>
      </c>
      <c r="C92" s="2" t="str">
        <f aca="false">LOOKUP(A92,[3]Blad6!C$1:C$1048576,[3]Blad6!E$1:E$1048576)</f>
        <v/>
      </c>
      <c r="D92" s="9" t="n">
        <v>4</v>
      </c>
      <c r="E92" s="10" t="n">
        <v>124.0325</v>
      </c>
      <c r="F92" s="9"/>
      <c r="G92" s="11"/>
    </row>
    <row r="93" customFormat="false" ht="15" hidden="false" customHeight="false" outlineLevel="0" collapsed="false">
      <c r="A93" s="2" t="s">
        <v>186</v>
      </c>
      <c r="B93" s="8" t="s">
        <v>187</v>
      </c>
      <c r="C93" s="2" t="str">
        <f aca="false">LOOKUP(A93,[3]Blad6!C$1:C$1048576,[3]Blad6!E$1:E$1048576)</f>
        <v/>
      </c>
      <c r="D93" s="9" t="n">
        <v>72</v>
      </c>
      <c r="E93" s="10" t="n">
        <v>174.888611111111</v>
      </c>
      <c r="F93" s="9" t="n">
        <v>37</v>
      </c>
      <c r="G93" s="11" t="n">
        <v>184.316756756757</v>
      </c>
    </row>
    <row r="94" customFormat="false" ht="15" hidden="false" customHeight="false" outlineLevel="0" collapsed="false">
      <c r="A94" s="2" t="s">
        <v>188</v>
      </c>
      <c r="B94" s="8" t="s">
        <v>189</v>
      </c>
      <c r="C94" s="2" t="str">
        <f aca="false">LOOKUP(A94,[3]Blad6!C$1:C$1048576,[3]Blad6!E$1:E$1048576)</f>
        <v/>
      </c>
      <c r="D94" s="9" t="n">
        <v>9</v>
      </c>
      <c r="E94" s="10" t="n">
        <v>280.573333333333</v>
      </c>
      <c r="F94" s="9" t="n">
        <v>11</v>
      </c>
      <c r="G94" s="11" t="n">
        <v>170.091818181818</v>
      </c>
    </row>
    <row r="95" customFormat="false" ht="15" hidden="false" customHeight="false" outlineLevel="0" collapsed="false">
      <c r="A95" s="2" t="s">
        <v>190</v>
      </c>
      <c r="B95" s="8" t="s">
        <v>191</v>
      </c>
      <c r="C95" s="2" t="str">
        <f aca="false">LOOKUP(A95,[3]Blad6!C$1:C$1048576,[3]Blad6!E$1:E$1048576)</f>
        <v/>
      </c>
      <c r="D95" s="9" t="n">
        <v>29</v>
      </c>
      <c r="E95" s="10" t="n">
        <v>334.387931034483</v>
      </c>
      <c r="F95" s="9" t="n">
        <v>8</v>
      </c>
      <c r="G95" s="11" t="n">
        <v>470.4725</v>
      </c>
    </row>
    <row r="96" customFormat="false" ht="15" hidden="false" customHeight="false" outlineLevel="0" collapsed="false">
      <c r="A96" s="2" t="s">
        <v>192</v>
      </c>
      <c r="B96" s="8" t="s">
        <v>193</v>
      </c>
      <c r="C96" s="2" t="str">
        <f aca="false">LOOKUP(A96,[3]Blad6!C$1:C$1048576,[3]Blad6!E$1:E$1048576)</f>
        <v/>
      </c>
      <c r="D96" s="9" t="n">
        <v>19</v>
      </c>
      <c r="E96" s="10" t="n">
        <v>326.739473684211</v>
      </c>
      <c r="F96" s="9" t="n">
        <v>4</v>
      </c>
      <c r="G96" s="11" t="n">
        <v>527.9425</v>
      </c>
    </row>
    <row r="97" customFormat="false" ht="15" hidden="false" customHeight="false" outlineLevel="0" collapsed="false">
      <c r="A97" s="2" t="s">
        <v>194</v>
      </c>
      <c r="B97" s="8" t="s">
        <v>195</v>
      </c>
      <c r="C97" s="2" t="str">
        <f aca="false">LOOKUP(A97,[3]Blad6!C$1:C$1048576,[3]Blad6!E$1:E$1048576)</f>
        <v/>
      </c>
      <c r="D97" s="9" t="n">
        <v>15</v>
      </c>
      <c r="E97" s="10" t="n">
        <v>254.4</v>
      </c>
      <c r="F97" s="9" t="n">
        <v>13</v>
      </c>
      <c r="G97" s="11" t="n">
        <v>968.52</v>
      </c>
    </row>
    <row r="98" customFormat="false" ht="15" hidden="false" customHeight="false" outlineLevel="0" collapsed="false">
      <c r="A98" s="2" t="s">
        <v>196</v>
      </c>
      <c r="B98" s="8" t="s">
        <v>197</v>
      </c>
      <c r="C98" s="2" t="str">
        <f aca="false">LOOKUP(A98,[3]Blad6!C$1:C$1048576,[3]Blad6!E$1:E$1048576)</f>
        <v/>
      </c>
      <c r="D98" s="9" t="n">
        <v>19</v>
      </c>
      <c r="E98" s="10" t="n">
        <v>301.245789473684</v>
      </c>
      <c r="F98" s="9" t="n">
        <v>13</v>
      </c>
      <c r="G98" s="11" t="n">
        <v>651.345384615385</v>
      </c>
    </row>
    <row r="99" customFormat="false" ht="15" hidden="false" customHeight="false" outlineLevel="0" collapsed="false">
      <c r="A99" s="2" t="s">
        <v>198</v>
      </c>
      <c r="B99" s="8" t="s">
        <v>199</v>
      </c>
      <c r="C99" s="2" t="s">
        <v>43</v>
      </c>
      <c r="D99" s="9" t="n">
        <v>14</v>
      </c>
      <c r="E99" s="10" t="n">
        <v>473.446428571429</v>
      </c>
      <c r="F99" s="9" t="n">
        <v>3</v>
      </c>
      <c r="G99" s="11" t="n">
        <v>259.18</v>
      </c>
    </row>
    <row r="100" customFormat="false" ht="15" hidden="false" customHeight="false" outlineLevel="0" collapsed="false">
      <c r="A100" s="2" t="s">
        <v>198</v>
      </c>
      <c r="B100" s="8" t="s">
        <v>199</v>
      </c>
      <c r="C100" s="2" t="str">
        <f aca="false">LOOKUP(A100,[3]Blad6!C$1:C$1048576,[3]Blad6!E$1:E$1048576)</f>
        <v/>
      </c>
      <c r="D100" s="9" t="n">
        <v>14</v>
      </c>
      <c r="E100" s="10" t="n">
        <v>473.446428571429</v>
      </c>
      <c r="F100" s="9" t="n">
        <v>8</v>
      </c>
      <c r="G100" s="11" t="n">
        <v>407.12</v>
      </c>
    </row>
    <row r="101" customFormat="false" ht="15" hidden="false" customHeight="false" outlineLevel="0" collapsed="false">
      <c r="A101" s="2" t="s">
        <v>200</v>
      </c>
      <c r="B101" s="8" t="s">
        <v>201</v>
      </c>
      <c r="C101" s="2" t="str">
        <f aca="false">LOOKUP(A101,[3]Blad6!C$1:C$1048576,[3]Blad6!E$1:E$1048576)</f>
        <v/>
      </c>
      <c r="D101" s="9" t="n">
        <v>36</v>
      </c>
      <c r="E101" s="10" t="n">
        <v>115.961111111111</v>
      </c>
      <c r="F101" s="9" t="n">
        <v>8</v>
      </c>
      <c r="G101" s="11" t="n">
        <v>135.40375</v>
      </c>
    </row>
    <row r="102" customFormat="false" ht="15" hidden="false" customHeight="false" outlineLevel="0" collapsed="false">
      <c r="A102" s="2" t="s">
        <v>202</v>
      </c>
      <c r="B102" s="8" t="s">
        <v>203</v>
      </c>
      <c r="C102" s="2" t="str">
        <f aca="false">LOOKUP(A102,[3]Blad6!C$1:C$1048576,[3]Blad6!E$1:E$1048576)</f>
        <v/>
      </c>
      <c r="D102" s="9" t="n">
        <v>11</v>
      </c>
      <c r="E102" s="10" t="n">
        <v>532.468181818182</v>
      </c>
      <c r="F102" s="9" t="n">
        <v>10</v>
      </c>
      <c r="G102" s="11" t="n">
        <v>360.491</v>
      </c>
    </row>
    <row r="103" customFormat="false" ht="15" hidden="false" customHeight="false" outlineLevel="0" collapsed="false">
      <c r="A103" s="2" t="s">
        <v>204</v>
      </c>
      <c r="B103" s="8" t="s">
        <v>205</v>
      </c>
      <c r="C103" s="2" t="str">
        <f aca="false">LOOKUP(A103,[3]Blad6!C$1:C$1048576,[3]Blad6!E$1:E$1048576)</f>
        <v/>
      </c>
      <c r="D103" s="9" t="n">
        <v>19</v>
      </c>
      <c r="E103" s="10" t="n">
        <v>175.547894736842</v>
      </c>
      <c r="F103" s="9" t="n">
        <v>4</v>
      </c>
      <c r="G103" s="11" t="n">
        <v>140.0275</v>
      </c>
    </row>
    <row r="104" customFormat="false" ht="15" hidden="false" customHeight="false" outlineLevel="0" collapsed="false">
      <c r="A104" s="2" t="s">
        <v>206</v>
      </c>
      <c r="B104" s="8" t="s">
        <v>207</v>
      </c>
      <c r="C104" s="2" t="str">
        <f aca="false">LOOKUP(A104,[3]Blad6!C$1:C$1048576,[3]Blad6!E$1:E$1048576)</f>
        <v/>
      </c>
      <c r="D104" s="9" t="n">
        <v>10</v>
      </c>
      <c r="E104" s="10" t="n">
        <v>422.258</v>
      </c>
      <c r="F104" s="9" t="n">
        <v>5</v>
      </c>
      <c r="G104" s="11" t="n">
        <v>429.498</v>
      </c>
    </row>
    <row r="105" customFormat="false" ht="15" hidden="false" customHeight="false" outlineLevel="0" collapsed="false">
      <c r="A105" s="2" t="s">
        <v>208</v>
      </c>
      <c r="B105" s="8" t="s">
        <v>209</v>
      </c>
      <c r="C105" s="2" t="str">
        <f aca="false">LOOKUP(A105,[3]Blad6!C$1:C$1048576,[3]Blad6!E$1:E$1048576)</f>
        <v/>
      </c>
      <c r="D105" s="9" t="n">
        <v>10</v>
      </c>
      <c r="E105" s="10" t="n">
        <v>204.735</v>
      </c>
      <c r="F105" s="9" t="n">
        <v>7</v>
      </c>
      <c r="G105" s="11" t="n">
        <v>207.877142857143</v>
      </c>
    </row>
    <row r="106" customFormat="false" ht="15" hidden="false" customHeight="false" outlineLevel="0" collapsed="false">
      <c r="A106" s="2" t="s">
        <v>210</v>
      </c>
      <c r="B106" s="8" t="s">
        <v>211</v>
      </c>
      <c r="C106" s="2" t="str">
        <f aca="false">LOOKUP(A106,[3]Blad6!C$1:C$1048576,[3]Blad6!E$1:E$1048576)</f>
        <v/>
      </c>
      <c r="D106" s="9" t="n">
        <v>38</v>
      </c>
      <c r="E106" s="10" t="n">
        <v>230.056842105263</v>
      </c>
      <c r="F106" s="9" t="n">
        <v>32</v>
      </c>
      <c r="G106" s="11" t="n">
        <v>285.5925</v>
      </c>
    </row>
    <row r="107" customFormat="false" ht="15" hidden="false" customHeight="false" outlineLevel="0" collapsed="false">
      <c r="A107" s="2" t="s">
        <v>212</v>
      </c>
      <c r="B107" s="8" t="s">
        <v>213</v>
      </c>
      <c r="C107" s="2" t="str">
        <f aca="false">LOOKUP(A107,[3]Blad6!C$1:C$1048576,[3]Blad6!E$1:E$1048576)</f>
        <v/>
      </c>
      <c r="D107" s="9" t="n">
        <v>33</v>
      </c>
      <c r="E107" s="10" t="n">
        <v>176.87696969697</v>
      </c>
      <c r="F107" s="9" t="n">
        <v>15</v>
      </c>
      <c r="G107" s="11" t="n">
        <v>156.052</v>
      </c>
    </row>
    <row r="108" customFormat="false" ht="15" hidden="false" customHeight="false" outlineLevel="0" collapsed="false">
      <c r="A108" s="2" t="s">
        <v>214</v>
      </c>
      <c r="B108" s="8" t="s">
        <v>215</v>
      </c>
      <c r="C108" s="2" t="s">
        <v>43</v>
      </c>
      <c r="D108" s="9" t="n">
        <v>20</v>
      </c>
      <c r="E108" s="10" t="n">
        <v>86.25</v>
      </c>
      <c r="F108" s="9" t="n">
        <v>20</v>
      </c>
      <c r="G108" s="11" t="n">
        <v>85.539</v>
      </c>
    </row>
    <row r="109" customFormat="false" ht="15" hidden="false" customHeight="false" outlineLevel="0" collapsed="false">
      <c r="A109" s="2" t="s">
        <v>216</v>
      </c>
      <c r="B109" s="8" t="s">
        <v>217</v>
      </c>
      <c r="C109" s="2" t="s">
        <v>43</v>
      </c>
      <c r="D109" s="9" t="n">
        <v>8</v>
      </c>
      <c r="E109" s="10" t="n">
        <v>146</v>
      </c>
      <c r="F109" s="9"/>
      <c r="G109" s="11"/>
    </row>
    <row r="110" customFormat="false" ht="15" hidden="false" customHeight="false" outlineLevel="0" collapsed="false">
      <c r="A110" s="2" t="s">
        <v>218</v>
      </c>
      <c r="B110" s="8" t="s">
        <v>219</v>
      </c>
      <c r="C110" s="2" t="s">
        <v>43</v>
      </c>
      <c r="D110" s="9" t="n">
        <v>36</v>
      </c>
      <c r="E110" s="10" t="n">
        <v>58.7827777777778</v>
      </c>
      <c r="F110" s="9" t="n">
        <v>28</v>
      </c>
      <c r="G110" s="11" t="n">
        <v>66.5935714285715</v>
      </c>
    </row>
    <row r="111" customFormat="false" ht="15" hidden="false" customHeight="false" outlineLevel="0" collapsed="false">
      <c r="A111" s="2" t="s">
        <v>220</v>
      </c>
      <c r="B111" s="8" t="s">
        <v>221</v>
      </c>
      <c r="C111" s="2" t="s">
        <v>43</v>
      </c>
      <c r="D111" s="9" t="n">
        <v>14</v>
      </c>
      <c r="E111" s="10" t="n">
        <v>24.5971428571429</v>
      </c>
      <c r="F111" s="9" t="n">
        <v>4</v>
      </c>
      <c r="G111" s="11" t="n">
        <v>26.4875</v>
      </c>
    </row>
    <row r="112" customFormat="false" ht="15" hidden="false" customHeight="false" outlineLevel="0" collapsed="false">
      <c r="A112" s="2" t="s">
        <v>222</v>
      </c>
      <c r="B112" s="8" t="s">
        <v>223</v>
      </c>
      <c r="C112" s="2" t="s">
        <v>43</v>
      </c>
      <c r="D112" s="9" t="n">
        <v>10</v>
      </c>
      <c r="E112" s="10" t="n">
        <v>12.992</v>
      </c>
      <c r="F112" s="9" t="n">
        <v>2</v>
      </c>
      <c r="G112" s="11" t="n">
        <v>10.355</v>
      </c>
    </row>
    <row r="113" customFormat="false" ht="15" hidden="false" customHeight="false" outlineLevel="0" collapsed="false">
      <c r="A113" s="2" t="s">
        <v>224</v>
      </c>
      <c r="B113" s="8" t="s">
        <v>225</v>
      </c>
      <c r="C113" s="2" t="s">
        <v>43</v>
      </c>
      <c r="D113" s="9" t="n">
        <v>14</v>
      </c>
      <c r="E113" s="10" t="n">
        <v>41.9028571428571</v>
      </c>
      <c r="F113" s="9" t="n">
        <v>3</v>
      </c>
      <c r="G113" s="11" t="n">
        <v>48.2633333333333</v>
      </c>
    </row>
    <row r="114" customFormat="false" ht="15" hidden="false" customHeight="false" outlineLevel="0" collapsed="false">
      <c r="A114" s="2" t="s">
        <v>226</v>
      </c>
      <c r="B114" s="8" t="s">
        <v>227</v>
      </c>
      <c r="C114" s="2" t="str">
        <f aca="false">LOOKUP(A114,[3]Blad6!C$1:C$1048576,[3]Blad6!E$1:E$1048576)</f>
        <v/>
      </c>
      <c r="D114" s="9" t="n">
        <v>6</v>
      </c>
      <c r="E114" s="10" t="n">
        <v>22.425</v>
      </c>
      <c r="F114" s="9" t="n">
        <v>3</v>
      </c>
      <c r="G114" s="11" t="n">
        <v>31.1166666666667</v>
      </c>
    </row>
    <row r="115" customFormat="false" ht="15" hidden="false" customHeight="false" outlineLevel="0" collapsed="false">
      <c r="A115" s="2" t="s">
        <v>228</v>
      </c>
      <c r="B115" s="8" t="s">
        <v>229</v>
      </c>
      <c r="C115" s="2" t="str">
        <f aca="false">LOOKUP(A115,[3]Blad6!C$1:C$1048576,[3]Blad6!E$1:E$1048576)</f>
        <v/>
      </c>
      <c r="D115" s="9" t="n">
        <v>14</v>
      </c>
      <c r="E115" s="10" t="n">
        <v>37.79</v>
      </c>
      <c r="F115" s="9" t="n">
        <v>3</v>
      </c>
      <c r="G115" s="11" t="n">
        <v>72.5966666666667</v>
      </c>
    </row>
    <row r="116" customFormat="false" ht="15" hidden="false" customHeight="false" outlineLevel="0" collapsed="false">
      <c r="A116" s="2" t="s">
        <v>230</v>
      </c>
      <c r="B116" s="8" t="s">
        <v>231</v>
      </c>
      <c r="C116" s="2" t="str">
        <f aca="false">LOOKUP(A116,[3]Blad6!C$1:C$1048576,[3]Blad6!E$1:E$1048576)</f>
        <v/>
      </c>
      <c r="D116" s="9" t="n">
        <v>59</v>
      </c>
      <c r="E116" s="10" t="n">
        <v>26.3656271186441</v>
      </c>
      <c r="F116" s="9" t="n">
        <v>27</v>
      </c>
      <c r="G116" s="11" t="n">
        <v>31.8211111111111</v>
      </c>
    </row>
    <row r="117" customFormat="false" ht="15" hidden="false" customHeight="false" outlineLevel="0" collapsed="false">
      <c r="A117" s="2" t="s">
        <v>232</v>
      </c>
      <c r="B117" s="8" t="s">
        <v>233</v>
      </c>
      <c r="C117" s="2" t="str">
        <f aca="false">LOOKUP(A117,[3]Blad6!C$1:C$1048576,[3]Blad6!E$1:E$1048576)</f>
        <v/>
      </c>
      <c r="D117" s="9" t="n">
        <v>48</v>
      </c>
      <c r="E117" s="10" t="n">
        <v>103.945166666667</v>
      </c>
      <c r="F117" s="9" t="n">
        <v>21</v>
      </c>
      <c r="G117" s="11" t="n">
        <v>114.488095238095</v>
      </c>
    </row>
    <row r="118" customFormat="false" ht="15" hidden="false" customHeight="false" outlineLevel="0" collapsed="false">
      <c r="A118" s="2" t="s">
        <v>234</v>
      </c>
      <c r="B118" s="8" t="s">
        <v>235</v>
      </c>
      <c r="C118" s="2" t="str">
        <f aca="false">LOOKUP(A118,[3]Blad6!C$1:C$1048576,[3]Blad6!E$1:E$1048576)</f>
        <v/>
      </c>
      <c r="D118" s="9" t="n">
        <v>62</v>
      </c>
      <c r="E118" s="10" t="n">
        <v>44.0293548387097</v>
      </c>
      <c r="F118" s="9" t="n">
        <v>20</v>
      </c>
      <c r="G118" s="11" t="n">
        <v>58.71</v>
      </c>
    </row>
    <row r="119" customFormat="false" ht="15" hidden="false" customHeight="false" outlineLevel="0" collapsed="false">
      <c r="A119" s="2" t="s">
        <v>236</v>
      </c>
      <c r="B119" s="8" t="s">
        <v>237</v>
      </c>
      <c r="C119" s="2" t="str">
        <f aca="false">LOOKUP(A119,[3]Blad6!C$1:C$1048576,[3]Blad6!E$1:E$1048576)</f>
        <v/>
      </c>
      <c r="D119" s="9" t="n">
        <v>67</v>
      </c>
      <c r="E119" s="10" t="n">
        <v>75.7070149253731</v>
      </c>
      <c r="F119" s="9" t="n">
        <v>28</v>
      </c>
      <c r="G119" s="11" t="n">
        <v>106.37</v>
      </c>
    </row>
    <row r="120" customFormat="false" ht="15" hidden="false" customHeight="false" outlineLevel="0" collapsed="false">
      <c r="A120" s="2" t="s">
        <v>238</v>
      </c>
      <c r="B120" s="8" t="s">
        <v>239</v>
      </c>
      <c r="C120" s="2" t="str">
        <f aca="false">LOOKUP(A120,[3]Blad6!C$1:C$1048576,[3]Blad6!E$1:E$1048576)</f>
        <v/>
      </c>
      <c r="D120" s="9" t="n">
        <v>49</v>
      </c>
      <c r="E120" s="10" t="n">
        <v>112.721428571429</v>
      </c>
      <c r="F120" s="9" t="n">
        <v>27</v>
      </c>
      <c r="G120" s="11" t="n">
        <v>131.710740740741</v>
      </c>
    </row>
    <row r="121" customFormat="false" ht="15" hidden="false" customHeight="false" outlineLevel="0" collapsed="false">
      <c r="A121" s="2" t="s">
        <v>240</v>
      </c>
      <c r="B121" s="8" t="s">
        <v>241</v>
      </c>
      <c r="C121" s="2" t="str">
        <f aca="false">LOOKUP(A121,[3]Blad6!C$1:C$1048576,[3]Blad6!E$1:E$1048576)</f>
        <v/>
      </c>
      <c r="D121" s="9" t="n">
        <v>48</v>
      </c>
      <c r="E121" s="10" t="n">
        <v>196.754166666667</v>
      </c>
      <c r="F121" s="9" t="n">
        <v>8</v>
      </c>
      <c r="G121" s="11" t="n">
        <v>247.3475</v>
      </c>
    </row>
    <row r="122" customFormat="false" ht="15" hidden="false" customHeight="false" outlineLevel="0" collapsed="false">
      <c r="A122" s="2" t="s">
        <v>242</v>
      </c>
      <c r="B122" s="8" t="s">
        <v>243</v>
      </c>
      <c r="C122" s="2" t="str">
        <f aca="false">LOOKUP(A122,[3]Blad6!C$1:C$1048576,[3]Blad6!E$1:E$1048576)</f>
        <v/>
      </c>
      <c r="D122" s="9" t="n">
        <v>40</v>
      </c>
      <c r="E122" s="10" t="n">
        <v>173.1915</v>
      </c>
      <c r="F122" s="9" t="n">
        <v>20</v>
      </c>
      <c r="G122" s="11" t="n">
        <v>224.315</v>
      </c>
    </row>
    <row r="123" customFormat="false" ht="15" hidden="false" customHeight="false" outlineLevel="0" collapsed="false">
      <c r="A123" s="2" t="s">
        <v>244</v>
      </c>
      <c r="B123" s="8" t="s">
        <v>245</v>
      </c>
      <c r="C123" s="2" t="str">
        <f aca="false">LOOKUP(A123,[3]Blad6!C$1:C$1048576,[3]Blad6!E$1:E$1048576)</f>
        <v/>
      </c>
      <c r="D123" s="9" t="n">
        <v>8</v>
      </c>
      <c r="E123" s="10" t="n">
        <v>196.295</v>
      </c>
      <c r="F123" s="9" t="n">
        <v>1</v>
      </c>
      <c r="G123" s="11" t="n">
        <v>297.79</v>
      </c>
    </row>
    <row r="124" customFormat="false" ht="15" hidden="false" customHeight="false" outlineLevel="0" collapsed="false">
      <c r="A124" s="2" t="s">
        <v>246</v>
      </c>
      <c r="B124" s="8" t="s">
        <v>247</v>
      </c>
      <c r="C124" s="2" t="s">
        <v>43</v>
      </c>
      <c r="D124" s="9" t="n">
        <v>52</v>
      </c>
      <c r="E124" s="10" t="n">
        <v>1083.3725</v>
      </c>
      <c r="F124" s="9" t="n">
        <v>18</v>
      </c>
      <c r="G124" s="11" t="n">
        <v>1186.81361111111</v>
      </c>
    </row>
    <row r="125" customFormat="false" ht="15" hidden="false" customHeight="false" outlineLevel="0" collapsed="false">
      <c r="A125" s="2" t="s">
        <v>246</v>
      </c>
      <c r="B125" s="8" t="s">
        <v>247</v>
      </c>
      <c r="C125" s="2" t="str">
        <f aca="false">LOOKUP(A125,[3]Blad6!C$1:C$1048576,[3]Blad6!E$1:E$1048576)</f>
        <v/>
      </c>
      <c r="D125" s="9" t="n">
        <v>52</v>
      </c>
      <c r="E125" s="10" t="n">
        <v>1083.3725</v>
      </c>
      <c r="F125" s="9" t="n">
        <v>18</v>
      </c>
      <c r="G125" s="11" t="n">
        <v>1186.81361111111</v>
      </c>
    </row>
    <row r="126" customFormat="false" ht="15" hidden="false" customHeight="false" outlineLevel="0" collapsed="false">
      <c r="A126" s="2" t="s">
        <v>248</v>
      </c>
      <c r="B126" s="8" t="s">
        <v>249</v>
      </c>
      <c r="C126" s="2" t="str">
        <f aca="false">LOOKUP(A126,[3]Blad6!C$1:C$1048576,[3]Blad6!E$1:E$1048576)</f>
        <v/>
      </c>
      <c r="D126" s="9" t="n">
        <v>23</v>
      </c>
      <c r="E126" s="10" t="n">
        <v>990.803913043478</v>
      </c>
      <c r="F126" s="9"/>
      <c r="G126" s="11"/>
    </row>
    <row r="127" customFormat="false" ht="15" hidden="false" customHeight="false" outlineLevel="0" collapsed="false">
      <c r="A127" s="2" t="s">
        <v>250</v>
      </c>
      <c r="B127" s="8" t="s">
        <v>251</v>
      </c>
      <c r="C127" s="2" t="str">
        <f aca="false">LOOKUP(A127,[3]Blad6!C$1:C$1048576,[3]Blad6!E$1:E$1048576)</f>
        <v/>
      </c>
      <c r="D127" s="9" t="n">
        <v>12</v>
      </c>
      <c r="E127" s="10" t="n">
        <v>288.901666666667</v>
      </c>
      <c r="F127" s="9" t="n">
        <v>9</v>
      </c>
      <c r="G127" s="11" t="n">
        <v>288.97</v>
      </c>
    </row>
    <row r="128" customFormat="false" ht="15" hidden="false" customHeight="false" outlineLevel="0" collapsed="false">
      <c r="A128" s="2" t="s">
        <v>252</v>
      </c>
      <c r="B128" s="8" t="s">
        <v>253</v>
      </c>
      <c r="C128" s="2" t="str">
        <f aca="false">LOOKUP(A128,[3]Blad6!C$1:C$1048576,[3]Blad6!E$1:E$1048576)</f>
        <v/>
      </c>
      <c r="D128" s="9" t="n">
        <v>3</v>
      </c>
      <c r="E128" s="10" t="n">
        <v>625.02</v>
      </c>
      <c r="F128" s="9"/>
      <c r="G128" s="11"/>
    </row>
    <row r="129" customFormat="false" ht="15" hidden="false" customHeight="false" outlineLevel="0" collapsed="false">
      <c r="A129" s="2" t="s">
        <v>254</v>
      </c>
      <c r="B129" s="8" t="s">
        <v>255</v>
      </c>
      <c r="C129" s="2" t="s">
        <v>43</v>
      </c>
      <c r="D129" s="9" t="n">
        <v>3</v>
      </c>
      <c r="E129" s="10" t="n">
        <v>930.813333333333</v>
      </c>
      <c r="F129" s="9"/>
      <c r="G129" s="11"/>
    </row>
    <row r="130" customFormat="false" ht="15" hidden="false" customHeight="false" outlineLevel="0" collapsed="false">
      <c r="A130" s="2" t="s">
        <v>256</v>
      </c>
      <c r="B130" s="8" t="s">
        <v>257</v>
      </c>
      <c r="C130" s="2" t="s">
        <v>258</v>
      </c>
      <c r="D130" s="9" t="n">
        <v>114</v>
      </c>
      <c r="E130" s="10" t="n">
        <v>5493.92947368421</v>
      </c>
      <c r="F130" s="9" t="n">
        <v>52</v>
      </c>
      <c r="G130" s="11" t="n">
        <v>5796.02557692308</v>
      </c>
    </row>
    <row r="131" customFormat="false" ht="15" hidden="false" customHeight="false" outlineLevel="0" collapsed="false">
      <c r="A131" s="2" t="s">
        <v>460</v>
      </c>
      <c r="B131" s="8" t="s">
        <v>461</v>
      </c>
      <c r="C131" s="2" t="str">
        <f aca="false">LOOKUP(A131,[3]Blad6!C$1:C$1048576,[3]Blad6!E$1:E$1048576)</f>
        <v/>
      </c>
      <c r="D131" s="9" t="n">
        <v>6</v>
      </c>
      <c r="E131" s="10" t="n">
        <v>874.166666666667</v>
      </c>
      <c r="F131" s="9"/>
      <c r="G131" s="11"/>
    </row>
    <row r="132" customFormat="false" ht="15" hidden="false" customHeight="false" outlineLevel="0" collapsed="false">
      <c r="A132" s="2" t="s">
        <v>259</v>
      </c>
      <c r="B132" s="8" t="s">
        <v>260</v>
      </c>
      <c r="C132" s="2" t="str">
        <f aca="false">LOOKUP(A132,[3]Blad6!C$1:C$1048576,[3]Blad6!E$1:E$1048576)</f>
        <v/>
      </c>
      <c r="D132" s="9" t="n">
        <v>60</v>
      </c>
      <c r="E132" s="10" t="n">
        <v>1423.56316666667</v>
      </c>
      <c r="F132" s="9" t="n">
        <v>41</v>
      </c>
      <c r="G132" s="11" t="n">
        <v>1446.59634146341</v>
      </c>
    </row>
    <row r="133" customFormat="false" ht="15" hidden="false" customHeight="false" outlineLevel="0" collapsed="false">
      <c r="A133" s="2" t="s">
        <v>462</v>
      </c>
      <c r="B133" s="8" t="s">
        <v>463</v>
      </c>
      <c r="C133" s="2" t="str">
        <f aca="false">LOOKUP(A133,[3]Blad6!C$1:C$1048576,[3]Blad6!E$1:E$1048576)</f>
        <v/>
      </c>
      <c r="D133" s="9" t="n">
        <v>20</v>
      </c>
      <c r="E133" s="10" t="n">
        <v>1547.293</v>
      </c>
      <c r="F133" s="9" t="n">
        <v>6</v>
      </c>
      <c r="G133" s="11" t="n">
        <v>2439.94333333333</v>
      </c>
    </row>
    <row r="134" customFormat="false" ht="15" hidden="false" customHeight="false" outlineLevel="0" collapsed="false">
      <c r="A134" s="2" t="s">
        <v>464</v>
      </c>
      <c r="B134" s="8" t="s">
        <v>465</v>
      </c>
      <c r="C134" s="2" t="s">
        <v>30</v>
      </c>
      <c r="D134" s="9" t="n">
        <v>14</v>
      </c>
      <c r="E134" s="10" t="n">
        <v>1291.89714285714</v>
      </c>
      <c r="F134" s="9" t="n">
        <v>4</v>
      </c>
      <c r="G134" s="11" t="n">
        <v>987.7925</v>
      </c>
    </row>
    <row r="135" customFormat="false" ht="15" hidden="false" customHeight="false" outlineLevel="0" collapsed="false">
      <c r="A135" s="2" t="s">
        <v>261</v>
      </c>
      <c r="B135" s="8" t="s">
        <v>262</v>
      </c>
      <c r="C135" s="2" t="str">
        <f aca="false">LOOKUP(A135,[3]Blad6!C$1:C$1048576,[3]Blad6!E$1:E$1048576)</f>
        <v/>
      </c>
      <c r="D135" s="9" t="n">
        <v>89</v>
      </c>
      <c r="E135" s="10" t="n">
        <v>124.907662921348</v>
      </c>
      <c r="F135" s="9" t="n">
        <v>33</v>
      </c>
      <c r="G135" s="11" t="n">
        <v>367.554242424242</v>
      </c>
    </row>
    <row r="136" customFormat="false" ht="15" hidden="false" customHeight="false" outlineLevel="0" collapsed="false">
      <c r="A136" s="2" t="s">
        <v>263</v>
      </c>
      <c r="B136" s="8" t="s">
        <v>264</v>
      </c>
      <c r="C136" s="2" t="s">
        <v>52</v>
      </c>
      <c r="D136" s="9" t="n">
        <v>32</v>
      </c>
      <c r="E136" s="10" t="n">
        <v>18.8175</v>
      </c>
      <c r="F136" s="9" t="n">
        <v>30</v>
      </c>
      <c r="G136" s="11" t="n">
        <v>15.201</v>
      </c>
    </row>
    <row r="137" customFormat="false" ht="15" hidden="false" customHeight="false" outlineLevel="0" collapsed="false">
      <c r="A137" s="2" t="s">
        <v>265</v>
      </c>
      <c r="B137" s="8" t="s">
        <v>266</v>
      </c>
      <c r="C137" s="2" t="str">
        <f aca="false">LOOKUP(A137,[3]Blad6!C$1:C$1048576,[3]Blad6!E$1:E$1048576)</f>
        <v/>
      </c>
      <c r="D137" s="9" t="n">
        <v>124</v>
      </c>
      <c r="E137" s="10" t="n">
        <v>972.124020967742</v>
      </c>
      <c r="F137" s="9" t="n">
        <v>48</v>
      </c>
      <c r="G137" s="11" t="n">
        <v>2028.48104166667</v>
      </c>
    </row>
    <row r="138" customFormat="false" ht="15" hidden="false" customHeight="false" outlineLevel="0" collapsed="false">
      <c r="A138" s="2" t="s">
        <v>466</v>
      </c>
      <c r="B138" s="8" t="s">
        <v>467</v>
      </c>
      <c r="C138" s="2" t="str">
        <f aca="false">LOOKUP(A138,[3]Blad6!C$1:C$1048576,[3]Blad6!E$1:E$1048576)</f>
        <v/>
      </c>
      <c r="D138" s="9" t="n">
        <v>12</v>
      </c>
      <c r="E138" s="10" t="n">
        <v>865.68</v>
      </c>
      <c r="F138" s="9"/>
      <c r="G138" s="11"/>
    </row>
    <row r="139" customFormat="false" ht="15" hidden="false" customHeight="false" outlineLevel="0" collapsed="false">
      <c r="A139" s="2" t="s">
        <v>267</v>
      </c>
      <c r="B139" s="8" t="s">
        <v>268</v>
      </c>
      <c r="C139" s="2" t="str">
        <f aca="false">LOOKUP(A139,[3]Blad6!C$1:C$1048576,[3]Blad6!E$1:E$1048576)</f>
        <v/>
      </c>
      <c r="D139" s="9" t="n">
        <v>56</v>
      </c>
      <c r="E139" s="10" t="n">
        <v>34.7490178571429</v>
      </c>
      <c r="F139" s="9" t="n">
        <v>27</v>
      </c>
      <c r="G139" s="11" t="n">
        <v>36.1381481481482</v>
      </c>
    </row>
    <row r="140" customFormat="false" ht="15" hidden="false" customHeight="false" outlineLevel="0" collapsed="false">
      <c r="A140" s="2" t="s">
        <v>269</v>
      </c>
      <c r="B140" s="8" t="s">
        <v>270</v>
      </c>
      <c r="C140" s="2" t="str">
        <f aca="false">LOOKUP(A140,[3]Blad6!C$1:C$1048576,[3]Blad6!E$1:E$1048576)</f>
        <v/>
      </c>
      <c r="D140" s="9" t="n">
        <v>60</v>
      </c>
      <c r="E140" s="10" t="n">
        <v>51.2185</v>
      </c>
      <c r="F140" s="9" t="n">
        <v>28</v>
      </c>
      <c r="G140" s="11" t="n">
        <v>27.1239285714286</v>
      </c>
    </row>
    <row r="141" customFormat="false" ht="15" hidden="false" customHeight="false" outlineLevel="0" collapsed="false">
      <c r="A141" s="2" t="s">
        <v>271</v>
      </c>
      <c r="B141" s="8" t="s">
        <v>272</v>
      </c>
      <c r="C141" s="2" t="str">
        <f aca="false">LOOKUP(A141,[3]Blad6!C$1:C$1048576,[3]Blad6!E$1:E$1048576)</f>
        <v/>
      </c>
      <c r="D141" s="9" t="n">
        <v>59</v>
      </c>
      <c r="E141" s="10" t="n">
        <v>125.725084745763</v>
      </c>
      <c r="F141" s="9" t="n">
        <v>27</v>
      </c>
      <c r="G141" s="11" t="n">
        <v>131.724814814815</v>
      </c>
    </row>
    <row r="142" customFormat="false" ht="15" hidden="false" customHeight="false" outlineLevel="0" collapsed="false">
      <c r="A142" s="2" t="s">
        <v>273</v>
      </c>
      <c r="B142" s="8" t="s">
        <v>274</v>
      </c>
      <c r="C142" s="2" t="str">
        <f aca="false">LOOKUP(A142,[3]Blad6!C$1:C$1048576,[3]Blad6!E$1:E$1048576)</f>
        <v/>
      </c>
      <c r="D142" s="9" t="n">
        <v>12</v>
      </c>
      <c r="E142" s="10" t="n">
        <v>65.8675</v>
      </c>
      <c r="F142" s="9" t="n">
        <v>4</v>
      </c>
      <c r="G142" s="11" t="n">
        <v>202.33</v>
      </c>
    </row>
    <row r="143" customFormat="false" ht="15" hidden="false" customHeight="false" outlineLevel="0" collapsed="false">
      <c r="A143" s="2" t="s">
        <v>275</v>
      </c>
      <c r="B143" s="8" t="s">
        <v>276</v>
      </c>
      <c r="C143" s="2" t="str">
        <f aca="false">LOOKUP(A143,[3]Blad6!C$1:C$1048576,[3]Blad6!E$1:E$1048576)</f>
        <v/>
      </c>
      <c r="D143" s="9" t="n">
        <v>20</v>
      </c>
      <c r="E143" s="10" t="n">
        <v>93.196</v>
      </c>
      <c r="F143" s="9" t="n">
        <v>8</v>
      </c>
      <c r="G143" s="11" t="n">
        <v>95.27625</v>
      </c>
    </row>
    <row r="144" customFormat="false" ht="15" hidden="false" customHeight="false" outlineLevel="0" collapsed="false">
      <c r="A144" s="2" t="s">
        <v>277</v>
      </c>
      <c r="B144" s="8" t="s">
        <v>278</v>
      </c>
      <c r="C144" s="2" t="str">
        <f aca="false">LOOKUP(A144,[3]Blad6!C$1:C$1048576,[3]Blad6!E$1:E$1048576)</f>
        <v/>
      </c>
      <c r="D144" s="9" t="n">
        <v>12</v>
      </c>
      <c r="E144" s="10" t="n">
        <v>142.985</v>
      </c>
      <c r="F144" s="9" t="n">
        <v>3</v>
      </c>
      <c r="G144" s="11" t="n">
        <v>128.193333333333</v>
      </c>
    </row>
    <row r="145" customFormat="false" ht="15" hidden="false" customHeight="false" outlineLevel="0" collapsed="false">
      <c r="A145" s="2" t="s">
        <v>279</v>
      </c>
      <c r="B145" s="8" t="s">
        <v>280</v>
      </c>
      <c r="C145" s="2" t="str">
        <f aca="false">LOOKUP(A145,[3]Blad6!C$1:C$1048576,[3]Blad6!E$1:E$1048576)</f>
        <v/>
      </c>
      <c r="D145" s="9" t="n">
        <v>4</v>
      </c>
      <c r="E145" s="10" t="n">
        <v>98.53</v>
      </c>
      <c r="F145" s="9" t="n">
        <v>3</v>
      </c>
      <c r="G145" s="11" t="n">
        <v>113.356666666667</v>
      </c>
    </row>
    <row r="146" customFormat="false" ht="15" hidden="false" customHeight="false" outlineLevel="0" collapsed="false">
      <c r="A146" s="2" t="s">
        <v>468</v>
      </c>
      <c r="B146" s="8" t="s">
        <v>469</v>
      </c>
      <c r="C146" s="2" t="str">
        <f aca="false">LOOKUP(A146,[3]Blad6!C$1:C$1048576,[3]Blad6!E$1:E$1048576)</f>
        <v/>
      </c>
      <c r="D146" s="9" t="n">
        <v>19</v>
      </c>
      <c r="E146" s="10" t="n">
        <v>76.7605263157895</v>
      </c>
      <c r="F146" s="9" t="n">
        <v>5</v>
      </c>
      <c r="G146" s="11" t="n">
        <v>403.95</v>
      </c>
    </row>
    <row r="147" customFormat="false" ht="15" hidden="false" customHeight="false" outlineLevel="0" collapsed="false">
      <c r="A147" s="2" t="s">
        <v>281</v>
      </c>
      <c r="B147" s="8" t="s">
        <v>282</v>
      </c>
      <c r="C147" s="2" t="str">
        <f aca="false">LOOKUP(A147,[3]Blad6!C$1:C$1048576,[3]Blad6!E$1:E$1048576)</f>
        <v/>
      </c>
      <c r="D147" s="9" t="n">
        <v>11</v>
      </c>
      <c r="E147" s="10" t="n">
        <v>105.653636363636</v>
      </c>
      <c r="F147" s="9" t="n">
        <v>5</v>
      </c>
      <c r="G147" s="11" t="n">
        <v>87.81</v>
      </c>
    </row>
    <row r="148" customFormat="false" ht="15" hidden="false" customHeight="false" outlineLevel="0" collapsed="false">
      <c r="A148" s="2" t="s">
        <v>283</v>
      </c>
      <c r="B148" s="8" t="s">
        <v>284</v>
      </c>
      <c r="C148" s="2" t="str">
        <f aca="false">LOOKUP(A148,[3]Blad6!C$1:C$1048576,[3]Blad6!E$1:E$1048576)</f>
        <v/>
      </c>
      <c r="D148" s="9" t="n">
        <v>9</v>
      </c>
      <c r="E148" s="10" t="n">
        <v>238.885555555556</v>
      </c>
      <c r="F148" s="9" t="n">
        <v>6</v>
      </c>
      <c r="G148" s="11" t="n">
        <v>331.588333333333</v>
      </c>
    </row>
    <row r="149" customFormat="false" ht="15" hidden="false" customHeight="false" outlineLevel="0" collapsed="false">
      <c r="A149" s="2" t="s">
        <v>285</v>
      </c>
      <c r="B149" s="8" t="s">
        <v>286</v>
      </c>
      <c r="C149" s="2" t="str">
        <f aca="false">LOOKUP(A149,[3]Blad6!C$1:C$1048576,[3]Blad6!E$1:E$1048576)</f>
        <v/>
      </c>
      <c r="D149" s="9" t="n">
        <v>12</v>
      </c>
      <c r="E149" s="10" t="n">
        <v>299.621666666667</v>
      </c>
      <c r="F149" s="9" t="n">
        <v>6</v>
      </c>
      <c r="G149" s="11" t="n">
        <v>366.168333333333</v>
      </c>
    </row>
    <row r="150" customFormat="false" ht="15" hidden="false" customHeight="false" outlineLevel="0" collapsed="false">
      <c r="A150" s="2" t="s">
        <v>287</v>
      </c>
      <c r="B150" s="8" t="s">
        <v>288</v>
      </c>
      <c r="C150" s="2" t="s">
        <v>258</v>
      </c>
      <c r="D150" s="9" t="n">
        <v>19</v>
      </c>
      <c r="E150" s="10" t="n">
        <v>3181.75</v>
      </c>
      <c r="F150" s="9"/>
      <c r="G150" s="11"/>
    </row>
    <row r="151" customFormat="false" ht="15" hidden="false" customHeight="false" outlineLevel="0" collapsed="false">
      <c r="A151" s="2" t="s">
        <v>289</v>
      </c>
      <c r="B151" s="8" t="s">
        <v>290</v>
      </c>
      <c r="C151" s="2" t="s">
        <v>428</v>
      </c>
      <c r="D151" s="9" t="n">
        <v>6</v>
      </c>
      <c r="E151" s="10" t="n">
        <v>1019.52666666667</v>
      </c>
      <c r="F151" s="9"/>
      <c r="G151" s="11"/>
    </row>
    <row r="152" customFormat="false" ht="15" hidden="false" customHeight="false" outlineLevel="0" collapsed="false">
      <c r="A152" s="2" t="s">
        <v>289</v>
      </c>
      <c r="B152" s="8" t="s">
        <v>290</v>
      </c>
      <c r="C152" s="2" t="s">
        <v>258</v>
      </c>
      <c r="D152" s="9" t="n">
        <v>6</v>
      </c>
      <c r="E152" s="10" t="n">
        <v>1019.52666666667</v>
      </c>
      <c r="F152" s="9"/>
      <c r="G152" s="11"/>
    </row>
    <row r="153" customFormat="false" ht="15" hidden="false" customHeight="false" outlineLevel="0" collapsed="false">
      <c r="A153" s="2" t="s">
        <v>470</v>
      </c>
      <c r="B153" s="8" t="s">
        <v>471</v>
      </c>
      <c r="C153" s="2" t="s">
        <v>258</v>
      </c>
      <c r="D153" s="9" t="n">
        <v>9</v>
      </c>
      <c r="E153" s="10" t="n">
        <v>1000.29222222222</v>
      </c>
      <c r="F153" s="9"/>
      <c r="G153" s="11"/>
    </row>
    <row r="154" customFormat="false" ht="15" hidden="false" customHeight="false" outlineLevel="0" collapsed="false">
      <c r="A154" s="2" t="s">
        <v>472</v>
      </c>
      <c r="B154" s="8" t="s">
        <v>473</v>
      </c>
      <c r="C154" s="2" t="str">
        <f aca="false">LOOKUP(A154,[3]Blad6!C$1:C$1048576,[3]Blad6!E$1:E$1048576)</f>
        <v/>
      </c>
      <c r="D154" s="9" t="n">
        <v>26</v>
      </c>
      <c r="E154" s="10" t="n">
        <v>1198.09346153846</v>
      </c>
      <c r="F154" s="9"/>
      <c r="G154" s="11"/>
    </row>
    <row r="155" customFormat="false" ht="15" hidden="false" customHeight="false" outlineLevel="0" collapsed="false">
      <c r="A155" s="2" t="s">
        <v>291</v>
      </c>
      <c r="B155" s="8" t="s">
        <v>292</v>
      </c>
      <c r="C155" s="2" t="str">
        <f aca="false">LOOKUP(A155,[3]Blad6!C$1:C$1048576,[3]Blad6!E$1:E$1048576)</f>
        <v/>
      </c>
      <c r="D155" s="9" t="n">
        <v>23</v>
      </c>
      <c r="E155" s="10" t="n">
        <v>73.8908695652174</v>
      </c>
      <c r="F155" s="9" t="n">
        <v>14</v>
      </c>
      <c r="G155" s="11" t="n">
        <v>101.621428571429</v>
      </c>
    </row>
    <row r="156" customFormat="false" ht="15" hidden="false" customHeight="false" outlineLevel="0" collapsed="false">
      <c r="A156" s="2" t="s">
        <v>474</v>
      </c>
      <c r="B156" s="8" t="s">
        <v>475</v>
      </c>
      <c r="C156" s="2" t="str">
        <f aca="false">LOOKUP(A156,[3]Blad6!C$1:C$1048576,[3]Blad6!E$1:E$1048576)</f>
        <v/>
      </c>
      <c r="D156" s="9" t="n">
        <v>6</v>
      </c>
      <c r="E156" s="10" t="n">
        <v>87.3566666666667</v>
      </c>
      <c r="F156" s="9" t="n">
        <v>12</v>
      </c>
      <c r="G156" s="11" t="n">
        <v>14.9933333333333</v>
      </c>
    </row>
    <row r="157" customFormat="false" ht="15" hidden="false" customHeight="false" outlineLevel="0" collapsed="false">
      <c r="A157" s="2" t="s">
        <v>293</v>
      </c>
      <c r="B157" s="8" t="s">
        <v>294</v>
      </c>
      <c r="C157" s="2" t="s">
        <v>30</v>
      </c>
      <c r="D157" s="9" t="n">
        <v>24</v>
      </c>
      <c r="E157" s="10" t="n">
        <v>709.66</v>
      </c>
      <c r="F157" s="9" t="n">
        <v>8</v>
      </c>
      <c r="G157" s="11" t="n">
        <v>570.225</v>
      </c>
    </row>
    <row r="158" customFormat="false" ht="15" hidden="false" customHeight="false" outlineLevel="0" collapsed="false">
      <c r="A158" s="2" t="s">
        <v>295</v>
      </c>
      <c r="B158" s="8" t="s">
        <v>296</v>
      </c>
      <c r="C158" s="2" t="str">
        <f aca="false">LOOKUP(A158,[3]Blad6!C$1:C$1048576,[3]Blad6!E$1:E$1048576)</f>
        <v/>
      </c>
      <c r="D158" s="9" t="n">
        <v>25</v>
      </c>
      <c r="E158" s="10" t="n">
        <v>132.316</v>
      </c>
      <c r="F158" s="9" t="n">
        <v>10</v>
      </c>
      <c r="G158" s="11" t="n">
        <v>188.017</v>
      </c>
    </row>
    <row r="159" customFormat="false" ht="15" hidden="false" customHeight="false" outlineLevel="0" collapsed="false">
      <c r="A159" s="2" t="s">
        <v>297</v>
      </c>
      <c r="B159" s="8" t="s">
        <v>298</v>
      </c>
      <c r="C159" s="2" t="str">
        <f aca="false">LOOKUP(A159,[3]Blad6!C$1:C$1048576,[3]Blad6!E$1:E$1048576)</f>
        <v/>
      </c>
      <c r="D159" s="9" t="n">
        <v>13</v>
      </c>
      <c r="E159" s="10" t="n">
        <v>98.4430769230769</v>
      </c>
      <c r="F159" s="9" t="n">
        <v>8</v>
      </c>
      <c r="G159" s="11" t="n">
        <v>76.685</v>
      </c>
    </row>
    <row r="160" customFormat="false" ht="15" hidden="false" customHeight="false" outlineLevel="0" collapsed="false">
      <c r="A160" s="2" t="s">
        <v>299</v>
      </c>
      <c r="B160" s="8" t="s">
        <v>300</v>
      </c>
      <c r="C160" s="2" t="str">
        <f aca="false">LOOKUP(A160,[3]Blad6!C$1:C$1048576,[3]Blad6!E$1:E$1048576)</f>
        <v/>
      </c>
      <c r="D160" s="9" t="n">
        <v>21</v>
      </c>
      <c r="E160" s="10" t="n">
        <v>54.9204761904762</v>
      </c>
      <c r="F160" s="9" t="n">
        <v>6</v>
      </c>
      <c r="G160" s="11" t="n">
        <v>51.585</v>
      </c>
    </row>
    <row r="161" customFormat="false" ht="15" hidden="false" customHeight="false" outlineLevel="0" collapsed="false">
      <c r="A161" s="2" t="s">
        <v>301</v>
      </c>
      <c r="B161" s="8" t="s">
        <v>302</v>
      </c>
      <c r="C161" s="2" t="str">
        <f aca="false">LOOKUP(A161,[3]Blad6!C$1:C$1048576,[3]Blad6!E$1:E$1048576)</f>
        <v/>
      </c>
      <c r="D161" s="9" t="n">
        <v>25</v>
      </c>
      <c r="E161" s="10" t="n">
        <v>230.8384</v>
      </c>
      <c r="F161" s="9" t="n">
        <v>7</v>
      </c>
      <c r="G161" s="11" t="n">
        <v>289.362857142857</v>
      </c>
    </row>
    <row r="162" customFormat="false" ht="15" hidden="false" customHeight="false" outlineLevel="0" collapsed="false">
      <c r="A162" s="2" t="s">
        <v>476</v>
      </c>
      <c r="B162" s="8" t="s">
        <v>477</v>
      </c>
      <c r="C162" s="2" t="str">
        <f aca="false">LOOKUP(A162,[3]Blad6!C$1:C$1048576,[3]Blad6!E$1:E$1048576)</f>
        <v/>
      </c>
      <c r="D162" s="9" t="n">
        <v>1</v>
      </c>
      <c r="E162" s="10" t="n">
        <v>55.62</v>
      </c>
      <c r="F162" s="9" t="n">
        <v>5</v>
      </c>
      <c r="G162" s="11" t="n">
        <v>144.922</v>
      </c>
    </row>
    <row r="163" customFormat="false" ht="15" hidden="false" customHeight="false" outlineLevel="0" collapsed="false">
      <c r="A163" s="2" t="s">
        <v>303</v>
      </c>
      <c r="B163" s="8" t="s">
        <v>304</v>
      </c>
      <c r="C163" s="2" t="str">
        <f aca="false">LOOKUP(A163,[3]Blad6!C$1:C$1048576,[3]Blad6!E$1:E$1048576)</f>
        <v/>
      </c>
      <c r="D163" s="9" t="n">
        <v>8</v>
      </c>
      <c r="E163" s="10" t="n">
        <v>39.9675</v>
      </c>
      <c r="F163" s="9" t="n">
        <v>4</v>
      </c>
      <c r="G163" s="11" t="n">
        <v>36.14</v>
      </c>
    </row>
    <row r="164" customFormat="false" ht="15" hidden="false" customHeight="false" outlineLevel="0" collapsed="false">
      <c r="A164" s="2" t="s">
        <v>305</v>
      </c>
      <c r="B164" s="8" t="s">
        <v>306</v>
      </c>
      <c r="C164" s="2" t="s">
        <v>43</v>
      </c>
      <c r="D164" s="9" t="n">
        <v>39</v>
      </c>
      <c r="E164" s="10" t="n">
        <v>851.225384615384</v>
      </c>
      <c r="F164" s="9" t="n">
        <v>19</v>
      </c>
      <c r="G164" s="11" t="n">
        <v>1554.46736842105</v>
      </c>
    </row>
    <row r="165" customFormat="false" ht="15" hidden="false" customHeight="false" outlineLevel="0" collapsed="false">
      <c r="A165" s="2" t="s">
        <v>305</v>
      </c>
      <c r="B165" s="8" t="s">
        <v>306</v>
      </c>
      <c r="C165" s="2" t="str">
        <f aca="false">LOOKUP(A165,[3]Blad6!C$1:C$1048576,[3]Blad6!E$1:E$1048576)</f>
        <v/>
      </c>
      <c r="D165" s="9" t="n">
        <v>39</v>
      </c>
      <c r="E165" s="10" t="n">
        <v>851.225384615384</v>
      </c>
      <c r="F165" s="9" t="n">
        <v>19</v>
      </c>
      <c r="G165" s="11" t="n">
        <v>1554.46736842105</v>
      </c>
    </row>
    <row r="166" customFormat="false" ht="15" hidden="false" customHeight="false" outlineLevel="0" collapsed="false">
      <c r="A166" s="2" t="s">
        <v>307</v>
      </c>
      <c r="B166" s="8" t="s">
        <v>308</v>
      </c>
      <c r="C166" s="2" t="str">
        <f aca="false">LOOKUP(A166,[3]Blad6!C$1:C$1048576,[3]Blad6!E$1:E$1048576)</f>
        <v/>
      </c>
      <c r="D166" s="9" t="n">
        <v>45</v>
      </c>
      <c r="E166" s="10" t="n">
        <v>1297.53355555556</v>
      </c>
      <c r="F166" s="9" t="n">
        <v>21</v>
      </c>
      <c r="G166" s="11" t="n">
        <v>2044.04238095238</v>
      </c>
    </row>
    <row r="167" customFormat="false" ht="15" hidden="false" customHeight="false" outlineLevel="0" collapsed="false">
      <c r="A167" s="2" t="s">
        <v>309</v>
      </c>
      <c r="B167" s="8" t="s">
        <v>310</v>
      </c>
      <c r="C167" s="2" t="str">
        <f aca="false">LOOKUP(A167,[3]Blad6!C$1:C$1048576,[3]Blad6!E$1:E$1048576)</f>
        <v/>
      </c>
      <c r="D167" s="9" t="n">
        <v>26</v>
      </c>
      <c r="E167" s="10" t="n">
        <v>258.161923076923</v>
      </c>
      <c r="F167" s="9" t="n">
        <v>10</v>
      </c>
      <c r="G167" s="11" t="n">
        <v>186.707</v>
      </c>
    </row>
    <row r="168" customFormat="false" ht="15" hidden="false" customHeight="false" outlineLevel="0" collapsed="false">
      <c r="A168" s="2" t="s">
        <v>311</v>
      </c>
      <c r="B168" s="8" t="s">
        <v>312</v>
      </c>
      <c r="C168" s="2" t="str">
        <f aca="false">LOOKUP(A168,[3]Blad6!C$1:C$1048576,[3]Blad6!E$1:E$1048576)</f>
        <v/>
      </c>
      <c r="D168" s="9" t="n">
        <v>4</v>
      </c>
      <c r="E168" s="10" t="n">
        <v>813.2925</v>
      </c>
      <c r="F168" s="9" t="n">
        <v>2</v>
      </c>
      <c r="G168" s="11" t="n">
        <v>237.24</v>
      </c>
    </row>
    <row r="169" customFormat="false" ht="15" hidden="false" customHeight="false" outlineLevel="0" collapsed="false">
      <c r="A169" s="2" t="s">
        <v>313</v>
      </c>
      <c r="B169" s="8" t="s">
        <v>314</v>
      </c>
      <c r="C169" s="2" t="str">
        <f aca="false">LOOKUP(A169,[3]Blad6!C$1:C$1048576,[3]Blad6!E$1:E$1048576)</f>
        <v/>
      </c>
      <c r="D169" s="9" t="n">
        <v>59</v>
      </c>
      <c r="E169" s="10" t="n">
        <v>49.9489830508475</v>
      </c>
      <c r="F169" s="9" t="n">
        <v>26</v>
      </c>
      <c r="G169" s="11" t="n">
        <v>54.5434615384615</v>
      </c>
    </row>
    <row r="170" customFormat="false" ht="15" hidden="false" customHeight="false" outlineLevel="0" collapsed="false">
      <c r="A170" s="2" t="s">
        <v>315</v>
      </c>
      <c r="B170" s="8" t="s">
        <v>316</v>
      </c>
      <c r="C170" s="2" t="str">
        <f aca="false">LOOKUP(A170,[3]Blad6!C$1:C$1048576,[3]Blad6!E$1:E$1048576)</f>
        <v/>
      </c>
      <c r="D170" s="9" t="n">
        <v>36</v>
      </c>
      <c r="E170" s="10" t="n">
        <v>101.482777777778</v>
      </c>
      <c r="F170" s="9" t="n">
        <v>21</v>
      </c>
      <c r="G170" s="11" t="n">
        <v>63.9890476190476</v>
      </c>
    </row>
    <row r="171" customFormat="false" ht="15" hidden="false" customHeight="false" outlineLevel="0" collapsed="false">
      <c r="A171" s="2" t="s">
        <v>317</v>
      </c>
      <c r="B171" s="8" t="s">
        <v>318</v>
      </c>
      <c r="C171" s="2" t="str">
        <f aca="false">LOOKUP(A171,[3]Blad6!C$1:C$1048576,[3]Blad6!E$1:E$1048576)</f>
        <v/>
      </c>
      <c r="D171" s="9" t="n">
        <v>62</v>
      </c>
      <c r="E171" s="10" t="n">
        <v>123.325483870968</v>
      </c>
      <c r="F171" s="9" t="n">
        <v>31</v>
      </c>
      <c r="G171" s="11" t="n">
        <v>89.0829032258065</v>
      </c>
    </row>
    <row r="172" customFormat="false" ht="15" hidden="false" customHeight="false" outlineLevel="0" collapsed="false">
      <c r="A172" s="2" t="s">
        <v>319</v>
      </c>
      <c r="B172" s="8" t="s">
        <v>320</v>
      </c>
      <c r="C172" s="2" t="str">
        <f aca="false">LOOKUP(A172,[3]Blad6!C$1:C$1048576,[3]Blad6!E$1:E$1048576)</f>
        <v/>
      </c>
      <c r="D172" s="9" t="n">
        <v>37</v>
      </c>
      <c r="E172" s="10" t="n">
        <v>161.269189189189</v>
      </c>
      <c r="F172" s="9" t="n">
        <v>25</v>
      </c>
      <c r="G172" s="11" t="n">
        <v>201.488</v>
      </c>
    </row>
    <row r="173" customFormat="false" ht="15" hidden="false" customHeight="false" outlineLevel="0" collapsed="false">
      <c r="A173" s="2" t="s">
        <v>321</v>
      </c>
      <c r="B173" s="8" t="s">
        <v>322</v>
      </c>
      <c r="C173" s="2" t="s">
        <v>43</v>
      </c>
      <c r="D173" s="9" t="n">
        <v>147</v>
      </c>
      <c r="E173" s="10" t="n">
        <v>1212.45013605442</v>
      </c>
      <c r="F173" s="9" t="n">
        <v>45</v>
      </c>
      <c r="G173" s="11" t="n">
        <v>1363.82555555556</v>
      </c>
    </row>
    <row r="174" customFormat="false" ht="15" hidden="false" customHeight="false" outlineLevel="0" collapsed="false">
      <c r="A174" s="2" t="s">
        <v>323</v>
      </c>
      <c r="B174" s="8" t="s">
        <v>324</v>
      </c>
      <c r="C174" s="2" t="str">
        <f aca="false">LOOKUP(A174,[3]Blad6!C$1:C$1048576,[3]Blad6!E$1:E$1048576)</f>
        <v/>
      </c>
      <c r="D174" s="9" t="n">
        <v>39</v>
      </c>
      <c r="E174" s="10" t="n">
        <v>500.453076923077</v>
      </c>
      <c r="F174" s="9" t="n">
        <v>12</v>
      </c>
      <c r="G174" s="11" t="n">
        <v>328.719090909091</v>
      </c>
    </row>
    <row r="175" customFormat="false" ht="15" hidden="false" customHeight="false" outlineLevel="0" collapsed="false">
      <c r="A175" s="2" t="s">
        <v>325</v>
      </c>
      <c r="B175" s="8" t="s">
        <v>326</v>
      </c>
      <c r="C175" s="2" t="s">
        <v>43</v>
      </c>
      <c r="D175" s="9" t="n">
        <v>6</v>
      </c>
      <c r="E175" s="10" t="n">
        <v>321.416666666667</v>
      </c>
      <c r="F175" s="9"/>
      <c r="G175" s="11"/>
    </row>
    <row r="176" customFormat="false" ht="15" hidden="false" customHeight="false" outlineLevel="0" collapsed="false">
      <c r="A176" s="2" t="s">
        <v>327</v>
      </c>
      <c r="B176" s="8" t="s">
        <v>328</v>
      </c>
      <c r="C176" s="2" t="s">
        <v>43</v>
      </c>
      <c r="D176" s="9" t="n">
        <v>34</v>
      </c>
      <c r="E176" s="10" t="n">
        <v>1010.87352941176</v>
      </c>
      <c r="F176" s="9" t="n">
        <v>16</v>
      </c>
      <c r="G176" s="11" t="n">
        <v>252.874375</v>
      </c>
    </row>
    <row r="177" customFormat="false" ht="15" hidden="false" customHeight="false" outlineLevel="0" collapsed="false">
      <c r="A177" s="2" t="s">
        <v>329</v>
      </c>
      <c r="B177" s="8" t="s">
        <v>330</v>
      </c>
      <c r="C177" s="2" t="s">
        <v>258</v>
      </c>
      <c r="D177" s="9" t="n">
        <v>92</v>
      </c>
      <c r="E177" s="10" t="n">
        <v>716.926956521739</v>
      </c>
      <c r="F177" s="9" t="n">
        <v>40</v>
      </c>
      <c r="G177" s="11" t="n">
        <v>671.4275</v>
      </c>
    </row>
    <row r="178" customFormat="false" ht="15" hidden="false" customHeight="false" outlineLevel="0" collapsed="false">
      <c r="A178" s="2" t="s">
        <v>329</v>
      </c>
      <c r="B178" s="8" t="s">
        <v>330</v>
      </c>
      <c r="C178" s="2" t="str">
        <f aca="false">LOOKUP(A178,[3]Blad6!C$1:C$1048576,[3]Blad6!E$1:E$1048576)</f>
        <v/>
      </c>
      <c r="D178" s="9" t="n">
        <v>92</v>
      </c>
      <c r="E178" s="10" t="n">
        <v>716.926956521739</v>
      </c>
      <c r="F178" s="9" t="n">
        <v>40</v>
      </c>
      <c r="G178" s="11" t="n">
        <v>671.4275</v>
      </c>
    </row>
    <row r="179" customFormat="false" ht="15" hidden="false" customHeight="false" outlineLevel="0" collapsed="false">
      <c r="A179" s="2" t="s">
        <v>331</v>
      </c>
      <c r="B179" s="8" t="s">
        <v>332</v>
      </c>
      <c r="C179" s="2" t="str">
        <f aca="false">LOOKUP(A179,[3]Blad6!C$1:C$1048576,[3]Blad6!E$1:E$1048576)</f>
        <v/>
      </c>
      <c r="D179" s="9" t="n">
        <v>52</v>
      </c>
      <c r="E179" s="10" t="n">
        <v>277.553269230769</v>
      </c>
      <c r="F179" s="9" t="n">
        <v>5</v>
      </c>
      <c r="G179" s="11" t="n">
        <v>471.456</v>
      </c>
    </row>
    <row r="180" customFormat="false" ht="15" hidden="false" customHeight="false" outlineLevel="0" collapsed="false">
      <c r="A180" s="2" t="s">
        <v>333</v>
      </c>
      <c r="B180" s="8" t="s">
        <v>334</v>
      </c>
      <c r="C180" s="2" t="str">
        <f aca="false">LOOKUP(A180,[3]Blad6!C$1:C$1048576,[3]Blad6!E$1:E$1048576)</f>
        <v/>
      </c>
      <c r="D180" s="9" t="n">
        <v>10</v>
      </c>
      <c r="E180" s="10" t="n">
        <v>366.954</v>
      </c>
      <c r="F180" s="9" t="n">
        <v>17</v>
      </c>
      <c r="G180" s="11" t="n">
        <v>330.426470588235</v>
      </c>
    </row>
    <row r="181" customFormat="false" ht="15" hidden="false" customHeight="false" outlineLevel="0" collapsed="false">
      <c r="A181" s="2" t="s">
        <v>478</v>
      </c>
      <c r="B181" s="8" t="s">
        <v>479</v>
      </c>
      <c r="C181" s="2" t="s">
        <v>43</v>
      </c>
      <c r="D181" s="9" t="n">
        <v>3</v>
      </c>
      <c r="E181" s="10" t="n">
        <v>49.6533333333333</v>
      </c>
      <c r="F181" s="9" t="n">
        <v>6</v>
      </c>
      <c r="G181" s="11" t="n">
        <v>128.848333333333</v>
      </c>
    </row>
    <row r="182" customFormat="false" ht="15" hidden="false" customHeight="false" outlineLevel="0" collapsed="false">
      <c r="A182" s="2" t="s">
        <v>480</v>
      </c>
      <c r="B182" s="8" t="s">
        <v>481</v>
      </c>
      <c r="C182" s="2" t="s">
        <v>258</v>
      </c>
      <c r="D182" s="9" t="n">
        <v>14</v>
      </c>
      <c r="E182" s="10" t="n">
        <v>4.62428571428571</v>
      </c>
      <c r="F182" s="9" t="n">
        <v>8</v>
      </c>
      <c r="G182" s="11" t="n">
        <v>2.11625</v>
      </c>
    </row>
    <row r="183" customFormat="false" ht="15" hidden="false" customHeight="false" outlineLevel="0" collapsed="false">
      <c r="A183" s="2" t="s">
        <v>335</v>
      </c>
      <c r="B183" s="8" t="s">
        <v>336</v>
      </c>
      <c r="C183" s="2" t="str">
        <f aca="false">LOOKUP(A183,[3]Blad6!C$1:C$1048576,[3]Blad6!E$1:E$1048576)</f>
        <v/>
      </c>
      <c r="D183" s="9" t="n">
        <v>17</v>
      </c>
      <c r="E183" s="10" t="n">
        <v>12.3444117647059</v>
      </c>
      <c r="F183" s="9" t="n">
        <v>6</v>
      </c>
      <c r="G183" s="11" t="n">
        <v>11.0566666666667</v>
      </c>
    </row>
    <row r="184" customFormat="false" ht="15" hidden="false" customHeight="false" outlineLevel="0" collapsed="false">
      <c r="A184" s="2" t="s">
        <v>337</v>
      </c>
      <c r="B184" s="8" t="s">
        <v>338</v>
      </c>
      <c r="C184" s="2" t="s">
        <v>258</v>
      </c>
      <c r="D184" s="9" t="n">
        <v>144</v>
      </c>
      <c r="E184" s="10" t="n">
        <v>2034.41520833333</v>
      </c>
      <c r="F184" s="9" t="n">
        <v>43</v>
      </c>
      <c r="G184" s="11" t="n">
        <v>2034.97465116279</v>
      </c>
    </row>
    <row r="185" customFormat="false" ht="15" hidden="false" customHeight="false" outlineLevel="0" collapsed="false">
      <c r="A185" s="2" t="s">
        <v>339</v>
      </c>
      <c r="B185" s="8" t="s">
        <v>340</v>
      </c>
      <c r="C185" s="2" t="s">
        <v>43</v>
      </c>
      <c r="D185" s="9" t="n">
        <v>132</v>
      </c>
      <c r="E185" s="10" t="n">
        <v>36.8211363636364</v>
      </c>
      <c r="F185" s="9" t="n">
        <v>66</v>
      </c>
      <c r="G185" s="11" t="n">
        <v>37.31734375</v>
      </c>
    </row>
    <row r="186" customFormat="false" ht="15" hidden="false" customHeight="false" outlineLevel="0" collapsed="false">
      <c r="A186" s="2" t="s">
        <v>341</v>
      </c>
      <c r="B186" s="8" t="s">
        <v>342</v>
      </c>
      <c r="C186" s="2" t="s">
        <v>43</v>
      </c>
      <c r="D186" s="9" t="n">
        <v>13</v>
      </c>
      <c r="E186" s="10" t="n">
        <v>31.0138461538462</v>
      </c>
      <c r="F186" s="9" t="n">
        <v>3</v>
      </c>
      <c r="G186" s="11" t="n">
        <v>56.5666666666667</v>
      </c>
    </row>
    <row r="187" customFormat="false" ht="15" hidden="false" customHeight="false" outlineLevel="0" collapsed="false">
      <c r="A187" s="2" t="s">
        <v>343</v>
      </c>
      <c r="B187" s="8" t="s">
        <v>344</v>
      </c>
      <c r="C187" s="2" t="s">
        <v>43</v>
      </c>
      <c r="D187" s="9" t="n">
        <v>61</v>
      </c>
      <c r="E187" s="10" t="n">
        <v>53.7306557377049</v>
      </c>
      <c r="F187" s="9" t="n">
        <v>26</v>
      </c>
      <c r="G187" s="11" t="n">
        <v>59.7969230769231</v>
      </c>
    </row>
    <row r="188" customFormat="false" ht="15" hidden="false" customHeight="false" outlineLevel="0" collapsed="false">
      <c r="A188" s="2" t="s">
        <v>345</v>
      </c>
      <c r="B188" s="8" t="s">
        <v>346</v>
      </c>
      <c r="C188" s="2" t="s">
        <v>43</v>
      </c>
      <c r="D188" s="9" t="n">
        <v>48</v>
      </c>
      <c r="E188" s="10" t="n">
        <v>35.2710416666667</v>
      </c>
      <c r="F188" s="9" t="n">
        <v>20</v>
      </c>
      <c r="G188" s="11" t="n">
        <v>39.1425</v>
      </c>
    </row>
    <row r="189" customFormat="false" ht="15" hidden="false" customHeight="false" outlineLevel="0" collapsed="false">
      <c r="A189" s="2" t="s">
        <v>347</v>
      </c>
      <c r="B189" s="8" t="s">
        <v>348</v>
      </c>
      <c r="C189" s="2" t="s">
        <v>43</v>
      </c>
      <c r="D189" s="9" t="n">
        <v>47</v>
      </c>
      <c r="E189" s="10" t="n">
        <v>41.4755319148936</v>
      </c>
      <c r="F189" s="9" t="n">
        <v>16</v>
      </c>
      <c r="G189" s="11" t="n">
        <v>66.338125</v>
      </c>
    </row>
    <row r="190" customFormat="false" ht="15" hidden="false" customHeight="false" outlineLevel="0" collapsed="false">
      <c r="A190" s="2" t="s">
        <v>349</v>
      </c>
      <c r="B190" s="8" t="s">
        <v>350</v>
      </c>
      <c r="C190" s="2" t="str">
        <f aca="false">LOOKUP(A190,[3]Blad6!C$1:C$1048576,[3]Blad6!E$1:E$1048576)</f>
        <v/>
      </c>
      <c r="D190" s="9" t="n">
        <v>43</v>
      </c>
      <c r="E190" s="10" t="n">
        <v>34.7339534883721</v>
      </c>
      <c r="F190" s="9" t="n">
        <v>15</v>
      </c>
      <c r="G190" s="11" t="n">
        <v>36.6646666666667</v>
      </c>
    </row>
    <row r="191" customFormat="false" ht="15" hidden="false" customHeight="false" outlineLevel="0" collapsed="false">
      <c r="A191" s="2" t="s">
        <v>351</v>
      </c>
      <c r="B191" s="8" t="s">
        <v>352</v>
      </c>
      <c r="C191" s="2" t="str">
        <f aca="false">LOOKUP(A191,[3]Blad6!C$1:C$1048576,[3]Blad6!E$1:E$1048576)</f>
        <v/>
      </c>
      <c r="D191" s="9" t="n">
        <v>36</v>
      </c>
      <c r="E191" s="10" t="n">
        <v>37.6836111111111</v>
      </c>
      <c r="F191" s="9" t="n">
        <v>10</v>
      </c>
      <c r="G191" s="11" t="n">
        <v>44.567</v>
      </c>
    </row>
    <row r="192" customFormat="false" ht="15" hidden="false" customHeight="false" outlineLevel="0" collapsed="false">
      <c r="A192" s="2" t="s">
        <v>353</v>
      </c>
      <c r="B192" s="8" t="s">
        <v>354</v>
      </c>
      <c r="C192" s="2" t="str">
        <f aca="false">LOOKUP(A192,[3]Blad6!C$1:C$1048576,[3]Blad6!E$1:E$1048576)</f>
        <v/>
      </c>
      <c r="D192" s="9" t="n">
        <v>14</v>
      </c>
      <c r="E192" s="10" t="n">
        <v>37.125</v>
      </c>
      <c r="F192" s="9" t="n">
        <v>7</v>
      </c>
      <c r="G192" s="11" t="n">
        <v>48.2571428571429</v>
      </c>
    </row>
    <row r="193" customFormat="false" ht="15" hidden="false" customHeight="false" outlineLevel="0" collapsed="false">
      <c r="A193" s="2" t="s">
        <v>355</v>
      </c>
      <c r="B193" s="8" t="s">
        <v>356</v>
      </c>
      <c r="C193" s="2" t="str">
        <f aca="false">LOOKUP(A193,[3]Blad6!C$1:C$1048576,[3]Blad6!E$1:E$1048576)</f>
        <v/>
      </c>
      <c r="D193" s="9" t="n">
        <v>37</v>
      </c>
      <c r="E193" s="10" t="n">
        <v>49.3840540540541</v>
      </c>
      <c r="F193" s="9" t="n">
        <v>17</v>
      </c>
      <c r="G193" s="11" t="n">
        <v>47.4035294117647</v>
      </c>
    </row>
    <row r="194" customFormat="false" ht="15" hidden="false" customHeight="false" outlineLevel="0" collapsed="false">
      <c r="A194" s="2" t="s">
        <v>357</v>
      </c>
      <c r="B194" s="8" t="s">
        <v>358</v>
      </c>
      <c r="C194" s="2" t="str">
        <f aca="false">LOOKUP(A194,[3]Blad6!C$1:C$1048576,[3]Blad6!E$1:E$1048576)</f>
        <v/>
      </c>
      <c r="D194" s="9" t="n">
        <v>6</v>
      </c>
      <c r="E194" s="10" t="n">
        <v>31.3766666666667</v>
      </c>
      <c r="F194" s="9" t="n">
        <v>2</v>
      </c>
      <c r="G194" s="11" t="n">
        <v>29.82</v>
      </c>
    </row>
    <row r="195" customFormat="false" ht="15" hidden="false" customHeight="false" outlineLevel="0" collapsed="false">
      <c r="A195" s="2" t="s">
        <v>359</v>
      </c>
      <c r="B195" s="8" t="s">
        <v>360</v>
      </c>
      <c r="C195" s="2" t="s">
        <v>43</v>
      </c>
      <c r="D195" s="9" t="n">
        <v>71</v>
      </c>
      <c r="E195" s="10" t="n">
        <v>33.3950704225352</v>
      </c>
      <c r="F195" s="9" t="n">
        <v>40</v>
      </c>
      <c r="G195" s="11" t="n">
        <v>40.0797435897436</v>
      </c>
    </row>
    <row r="196" customFormat="false" ht="15" hidden="false" customHeight="false" outlineLevel="0" collapsed="false">
      <c r="A196" s="2" t="s">
        <v>361</v>
      </c>
      <c r="B196" s="8" t="s">
        <v>362</v>
      </c>
      <c r="C196" s="2" t="s">
        <v>43</v>
      </c>
      <c r="D196" s="9" t="n">
        <v>76</v>
      </c>
      <c r="E196" s="10" t="n">
        <v>37.58</v>
      </c>
      <c r="F196" s="9" t="n">
        <v>46</v>
      </c>
      <c r="G196" s="11" t="n">
        <v>42.049347826087</v>
      </c>
    </row>
    <row r="197" customFormat="false" ht="15" hidden="false" customHeight="false" outlineLevel="0" collapsed="false">
      <c r="A197" s="2" t="s">
        <v>363</v>
      </c>
      <c r="B197" s="8" t="s">
        <v>364</v>
      </c>
      <c r="C197" s="2" t="s">
        <v>43</v>
      </c>
      <c r="D197" s="9" t="n">
        <v>23</v>
      </c>
      <c r="E197" s="10" t="n">
        <v>88.07</v>
      </c>
      <c r="F197" s="9" t="n">
        <v>4</v>
      </c>
      <c r="G197" s="11" t="n">
        <v>64.84</v>
      </c>
    </row>
    <row r="198" customFormat="false" ht="15" hidden="false" customHeight="false" outlineLevel="0" collapsed="false">
      <c r="A198" s="2" t="s">
        <v>365</v>
      </c>
      <c r="B198" s="8" t="s">
        <v>366</v>
      </c>
      <c r="C198" s="2" t="s">
        <v>43</v>
      </c>
      <c r="D198" s="9" t="n">
        <v>19</v>
      </c>
      <c r="E198" s="10" t="n">
        <v>64.1373684210526</v>
      </c>
      <c r="F198" s="9"/>
      <c r="G198" s="11"/>
    </row>
    <row r="199" customFormat="false" ht="15" hidden="false" customHeight="false" outlineLevel="0" collapsed="false">
      <c r="A199" s="2" t="s">
        <v>367</v>
      </c>
      <c r="B199" s="8" t="s">
        <v>368</v>
      </c>
      <c r="C199" s="2" t="s">
        <v>43</v>
      </c>
      <c r="D199" s="9" t="n">
        <v>4</v>
      </c>
      <c r="E199" s="10" t="n">
        <v>37.2625</v>
      </c>
      <c r="F199" s="9" t="n">
        <v>2</v>
      </c>
      <c r="G199" s="11" t="n">
        <v>66.115</v>
      </c>
    </row>
    <row r="200" customFormat="false" ht="15" hidden="false" customHeight="false" outlineLevel="0" collapsed="false">
      <c r="A200" s="2" t="s">
        <v>369</v>
      </c>
      <c r="B200" s="8" t="s">
        <v>370</v>
      </c>
      <c r="C200" s="2" t="s">
        <v>43</v>
      </c>
      <c r="D200" s="9" t="n">
        <v>43</v>
      </c>
      <c r="E200" s="10" t="n">
        <v>112.414651162791</v>
      </c>
      <c r="F200" s="9" t="n">
        <v>17</v>
      </c>
      <c r="G200" s="11" t="n">
        <v>125.391764705882</v>
      </c>
    </row>
    <row r="201" customFormat="false" ht="15" hidden="false" customHeight="false" outlineLevel="0" collapsed="false">
      <c r="A201" s="2" t="s">
        <v>371</v>
      </c>
      <c r="B201" s="8" t="s">
        <v>372</v>
      </c>
      <c r="C201" s="2" t="s">
        <v>43</v>
      </c>
      <c r="D201" s="9" t="n">
        <v>17</v>
      </c>
      <c r="E201" s="10" t="n">
        <v>196.801764705882</v>
      </c>
      <c r="F201" s="9" t="n">
        <v>2</v>
      </c>
      <c r="G201" s="11" t="n">
        <v>206.58</v>
      </c>
    </row>
    <row r="202" customFormat="false" ht="15" hidden="false" customHeight="false" outlineLevel="0" collapsed="false">
      <c r="A202" s="2" t="s">
        <v>373</v>
      </c>
      <c r="B202" s="8" t="s">
        <v>374</v>
      </c>
      <c r="C202" s="2" t="str">
        <f aca="false">LOOKUP(A202,[3]Blad6!C$1:C$1048576,[3]Blad6!E$1:E$1048576)</f>
        <v/>
      </c>
      <c r="D202" s="9" t="n">
        <v>26</v>
      </c>
      <c r="E202" s="10" t="n">
        <v>59.7276923076923</v>
      </c>
      <c r="F202" s="9" t="n">
        <v>18</v>
      </c>
      <c r="G202" s="11" t="n">
        <v>71.9605555555556</v>
      </c>
    </row>
    <row r="203" customFormat="false" ht="15" hidden="false" customHeight="false" outlineLevel="0" collapsed="false">
      <c r="A203" s="2" t="s">
        <v>375</v>
      </c>
      <c r="B203" s="8" t="s">
        <v>376</v>
      </c>
      <c r="C203" s="2" t="str">
        <f aca="false">LOOKUP(A203,[3]Blad6!C$1:C$1048576,[3]Blad6!E$1:E$1048576)</f>
        <v/>
      </c>
      <c r="D203" s="9" t="n">
        <v>20</v>
      </c>
      <c r="E203" s="10" t="n">
        <v>53.108</v>
      </c>
      <c r="F203" s="9" t="n">
        <v>15</v>
      </c>
      <c r="G203" s="11" t="n">
        <v>41.2913333333333</v>
      </c>
    </row>
    <row r="204" customFormat="false" ht="15" hidden="false" customHeight="false" outlineLevel="0" collapsed="false">
      <c r="A204" s="2" t="s">
        <v>377</v>
      </c>
      <c r="B204" s="8" t="s">
        <v>378</v>
      </c>
      <c r="C204" s="2" t="str">
        <f aca="false">LOOKUP(A204,[3]Blad6!C$1:C$1048576,[3]Blad6!E$1:E$1048576)</f>
        <v/>
      </c>
      <c r="D204" s="9" t="n">
        <v>72</v>
      </c>
      <c r="E204" s="10" t="n">
        <v>107.411666666667</v>
      </c>
      <c r="F204" s="9" t="n">
        <v>32</v>
      </c>
      <c r="G204" s="11" t="n">
        <v>98.88375</v>
      </c>
    </row>
    <row r="205" customFormat="false" ht="15" hidden="false" customHeight="false" outlineLevel="0" collapsed="false">
      <c r="A205" s="2" t="s">
        <v>379</v>
      </c>
      <c r="B205" s="8" t="s">
        <v>380</v>
      </c>
      <c r="C205" s="2" t="str">
        <f aca="false">LOOKUP(A205,[3]Blad6!C$1:C$1048576,[3]Blad6!E$1:E$1048576)</f>
        <v/>
      </c>
      <c r="D205" s="9" t="n">
        <v>38</v>
      </c>
      <c r="E205" s="10" t="n">
        <v>68.9085526315789</v>
      </c>
      <c r="F205" s="9" t="n">
        <v>21</v>
      </c>
      <c r="G205" s="11" t="n">
        <v>72.3795238095238</v>
      </c>
    </row>
    <row r="206" customFormat="false" ht="15" hidden="false" customHeight="false" outlineLevel="0" collapsed="false">
      <c r="A206" s="2" t="s">
        <v>381</v>
      </c>
      <c r="B206" s="8" t="s">
        <v>382</v>
      </c>
      <c r="C206" s="2" t="str">
        <f aca="false">LOOKUP(A206,[3]Blad6!C$1:C$1048576,[3]Blad6!E$1:E$1048576)</f>
        <v/>
      </c>
      <c r="D206" s="9" t="n">
        <v>11</v>
      </c>
      <c r="E206" s="10" t="n">
        <v>72.0718181818182</v>
      </c>
      <c r="F206" s="9" t="n">
        <v>4</v>
      </c>
      <c r="G206" s="11" t="n">
        <v>87.955</v>
      </c>
    </row>
    <row r="207" customFormat="false" ht="15" hidden="false" customHeight="false" outlineLevel="0" collapsed="false">
      <c r="A207" s="2" t="s">
        <v>383</v>
      </c>
      <c r="B207" s="8" t="s">
        <v>384</v>
      </c>
      <c r="C207" s="2" t="str">
        <f aca="false">LOOKUP(A207,[3]Blad6!C$1:C$1048576,[3]Blad6!E$1:E$1048576)</f>
        <v/>
      </c>
      <c r="D207" s="9" t="n">
        <v>15</v>
      </c>
      <c r="E207" s="10" t="n">
        <v>107.388</v>
      </c>
      <c r="F207" s="9" t="n">
        <v>6</v>
      </c>
      <c r="G207" s="11" t="n">
        <v>165.641666666667</v>
      </c>
    </row>
    <row r="208" customFormat="false" ht="15" hidden="false" customHeight="false" outlineLevel="0" collapsed="false">
      <c r="A208" s="2" t="s">
        <v>385</v>
      </c>
      <c r="B208" s="8" t="s">
        <v>386</v>
      </c>
      <c r="C208" s="2" t="str">
        <f aca="false">LOOKUP(A208,[3]Blad6!C$1:C$1048576,[3]Blad6!E$1:E$1048576)</f>
        <v/>
      </c>
      <c r="D208" s="9" t="n">
        <v>19</v>
      </c>
      <c r="E208" s="10" t="n">
        <v>102.444736842105</v>
      </c>
      <c r="F208" s="9" t="n">
        <v>8</v>
      </c>
      <c r="G208" s="11" t="n">
        <v>89.025</v>
      </c>
    </row>
    <row r="209" customFormat="false" ht="15" hidden="false" customHeight="false" outlineLevel="0" collapsed="false">
      <c r="A209" s="2" t="s">
        <v>387</v>
      </c>
      <c r="B209" s="8" t="s">
        <v>388</v>
      </c>
      <c r="C209" s="2" t="str">
        <f aca="false">LOOKUP(A209,[3]Blad6!C$1:C$1048576,[3]Blad6!E$1:E$1048576)</f>
        <v/>
      </c>
      <c r="D209" s="9" t="n">
        <v>9</v>
      </c>
      <c r="E209" s="10" t="n">
        <v>163.195555555556</v>
      </c>
      <c r="F209" s="9" t="n">
        <v>5</v>
      </c>
      <c r="G209" s="11" t="n">
        <v>94.99</v>
      </c>
    </row>
    <row r="210" customFormat="false" ht="15" hidden="false" customHeight="false" outlineLevel="0" collapsed="false">
      <c r="A210" s="2" t="s">
        <v>482</v>
      </c>
      <c r="B210" s="8" t="s">
        <v>483</v>
      </c>
      <c r="C210" s="2" t="str">
        <f aca="false">LOOKUP(A210,[3]Blad6!C$1:C$1048576,[3]Blad6!E$1:E$1048576)</f>
        <v/>
      </c>
      <c r="D210" s="9" t="n">
        <v>2</v>
      </c>
      <c r="E210" s="10" t="n">
        <v>71.125</v>
      </c>
      <c r="F210" s="9" t="n">
        <v>1</v>
      </c>
      <c r="G210" s="11" t="n">
        <v>187.06</v>
      </c>
    </row>
    <row r="211" customFormat="false" ht="15" hidden="false" customHeight="false" outlineLevel="0" collapsed="false">
      <c r="A211" s="2" t="s">
        <v>389</v>
      </c>
      <c r="B211" s="8" t="s">
        <v>390</v>
      </c>
      <c r="C211" s="2" t="str">
        <f aca="false">LOOKUP(A211,[3]Blad6!C$1:C$1048576,[3]Blad6!E$1:E$1048576)</f>
        <v/>
      </c>
      <c r="D211" s="9" t="n">
        <v>33</v>
      </c>
      <c r="E211" s="10" t="n">
        <v>160.41</v>
      </c>
      <c r="F211" s="9" t="n">
        <v>11</v>
      </c>
      <c r="G211" s="11" t="n">
        <v>165.602727272727</v>
      </c>
    </row>
    <row r="212" customFormat="false" ht="15" hidden="false" customHeight="false" outlineLevel="0" collapsed="false">
      <c r="A212" s="2" t="s">
        <v>391</v>
      </c>
      <c r="B212" s="8" t="s">
        <v>392</v>
      </c>
      <c r="C212" s="2" t="str">
        <f aca="false">LOOKUP(A212,[3]Blad6!C$1:C$1048576,[3]Blad6!E$1:E$1048576)</f>
        <v/>
      </c>
      <c r="D212" s="9" t="n">
        <v>7</v>
      </c>
      <c r="E212" s="10" t="n">
        <v>163.292857142857</v>
      </c>
      <c r="F212" s="9"/>
      <c r="G212" s="11"/>
    </row>
    <row r="213" customFormat="false" ht="15" hidden="false" customHeight="false" outlineLevel="0" collapsed="false">
      <c r="A213" s="2" t="s">
        <v>393</v>
      </c>
      <c r="B213" s="8" t="s">
        <v>394</v>
      </c>
      <c r="C213" s="2" t="s">
        <v>43</v>
      </c>
      <c r="D213" s="9" t="n">
        <v>3</v>
      </c>
      <c r="E213" s="10" t="n">
        <v>101.316666666667</v>
      </c>
      <c r="F213" s="9" t="n">
        <v>1</v>
      </c>
      <c r="G213" s="11" t="n">
        <v>539.35</v>
      </c>
    </row>
    <row r="214" customFormat="false" ht="15" hidden="false" customHeight="false" outlineLevel="0" collapsed="false">
      <c r="A214" s="2" t="s">
        <v>395</v>
      </c>
      <c r="B214" s="8" t="s">
        <v>396</v>
      </c>
      <c r="C214" s="2" t="s">
        <v>43</v>
      </c>
      <c r="D214" s="9" t="n">
        <v>3</v>
      </c>
      <c r="E214" s="10" t="n">
        <v>129.5</v>
      </c>
      <c r="F214" s="9" t="n">
        <v>3</v>
      </c>
      <c r="G214" s="11" t="n">
        <v>408.613333333333</v>
      </c>
    </row>
    <row r="215" customFormat="false" ht="15" hidden="false" customHeight="false" outlineLevel="0" collapsed="false">
      <c r="A215" s="2" t="s">
        <v>397</v>
      </c>
      <c r="B215" s="8" t="s">
        <v>398</v>
      </c>
      <c r="C215" s="2" t="s">
        <v>43</v>
      </c>
      <c r="D215" s="9" t="n">
        <v>41</v>
      </c>
      <c r="E215" s="10" t="n">
        <v>123.476097560976</v>
      </c>
      <c r="F215" s="9" t="n">
        <v>12</v>
      </c>
      <c r="G215" s="11" t="n">
        <v>97.0175</v>
      </c>
    </row>
    <row r="216" customFormat="false" ht="15" hidden="false" customHeight="false" outlineLevel="0" collapsed="false">
      <c r="A216" s="2" t="s">
        <v>484</v>
      </c>
      <c r="B216" s="8" t="s">
        <v>485</v>
      </c>
      <c r="C216" s="2" t="str">
        <f aca="false">LOOKUP(A216,[3]Blad6!C$1:C$1048576,[3]Blad6!E$1:E$1048576)</f>
        <v/>
      </c>
      <c r="D216" s="9" t="n">
        <v>13</v>
      </c>
      <c r="E216" s="10" t="n">
        <v>105.292307692308</v>
      </c>
      <c r="F216" s="9" t="n">
        <v>2</v>
      </c>
      <c r="G216" s="11" t="n">
        <v>160.265</v>
      </c>
    </row>
    <row r="217" customFormat="false" ht="15" hidden="false" customHeight="false" outlineLevel="0" collapsed="false">
      <c r="A217" s="2" t="s">
        <v>399</v>
      </c>
      <c r="B217" s="8" t="s">
        <v>486</v>
      </c>
      <c r="C217" s="2" t="str">
        <f aca="false">LOOKUP(A217,[3]Blad6!C$1:C$1048576,[3]Blad6!E$1:E$1048576)</f>
        <v/>
      </c>
      <c r="D217" s="9" t="n">
        <v>16</v>
      </c>
      <c r="E217" s="10" t="n">
        <v>112.145625</v>
      </c>
      <c r="F217" s="9"/>
      <c r="G217" s="11"/>
    </row>
    <row r="218" customFormat="false" ht="15" hidden="false" customHeight="false" outlineLevel="0" collapsed="false">
      <c r="A218" s="2" t="s">
        <v>401</v>
      </c>
      <c r="B218" s="8" t="s">
        <v>402</v>
      </c>
      <c r="C218" s="2" t="str">
        <f aca="false">LOOKUP(A218,[3]Blad6!C$1:C$1048576,[3]Blad6!E$1:E$1048576)</f>
        <v/>
      </c>
      <c r="D218" s="9" t="n">
        <v>47</v>
      </c>
      <c r="E218" s="10" t="n">
        <v>85.5159574468085</v>
      </c>
      <c r="F218" s="9" t="n">
        <v>14</v>
      </c>
      <c r="G218" s="11" t="n">
        <v>91.29</v>
      </c>
    </row>
    <row r="219" customFormat="false" ht="15" hidden="false" customHeight="false" outlineLevel="0" collapsed="false">
      <c r="A219" s="2" t="s">
        <v>403</v>
      </c>
      <c r="B219" s="8" t="s">
        <v>404</v>
      </c>
      <c r="C219" s="2" t="s">
        <v>405</v>
      </c>
      <c r="D219" s="9" t="n">
        <v>5</v>
      </c>
      <c r="E219" s="10" t="n">
        <v>264.25</v>
      </c>
      <c r="F219" s="9" t="n">
        <v>1</v>
      </c>
      <c r="G219" s="11" t="n">
        <v>268.97</v>
      </c>
    </row>
    <row r="220" customFormat="false" ht="15" hidden="false" customHeight="false" outlineLevel="0" collapsed="false">
      <c r="A220" s="2" t="s">
        <v>406</v>
      </c>
      <c r="B220" s="8" t="s">
        <v>407</v>
      </c>
      <c r="C220" s="2" t="str">
        <f aca="false">LOOKUP(A220,[3]Blad6!C$1:C$1048576,[3]Blad6!E$1:E$1048576)</f>
        <v/>
      </c>
      <c r="D220" s="9" t="n">
        <v>26</v>
      </c>
      <c r="E220" s="10" t="n">
        <v>260.431923076923</v>
      </c>
      <c r="F220" s="9" t="n">
        <v>8</v>
      </c>
      <c r="G220" s="11" t="n">
        <v>100.9425</v>
      </c>
    </row>
    <row r="221" customFormat="false" ht="15" hidden="false" customHeight="false" outlineLevel="0" collapsed="false">
      <c r="A221" s="2" t="s">
        <v>408</v>
      </c>
      <c r="B221" s="8" t="s">
        <v>409</v>
      </c>
      <c r="C221" s="2" t="s">
        <v>43</v>
      </c>
      <c r="D221" s="9" t="n">
        <v>25</v>
      </c>
      <c r="E221" s="10" t="n">
        <v>409.0684</v>
      </c>
      <c r="F221" s="9" t="n">
        <v>6</v>
      </c>
      <c r="G221" s="11" t="n">
        <v>498.876666666667</v>
      </c>
    </row>
    <row r="222" customFormat="false" ht="15" hidden="false" customHeight="false" outlineLevel="0" collapsed="false">
      <c r="A222" s="2" t="s">
        <v>410</v>
      </c>
      <c r="B222" s="8" t="s">
        <v>411</v>
      </c>
      <c r="C222" s="2" t="str">
        <f aca="false">LOOKUP(A222,[3]Blad6!C$1:C$1048576,[3]Blad6!E$1:E$1048576)</f>
        <v/>
      </c>
      <c r="D222" s="9" t="n">
        <v>2</v>
      </c>
      <c r="E222" s="10" t="n">
        <v>29.07</v>
      </c>
      <c r="F222" s="9" t="n">
        <v>1</v>
      </c>
      <c r="G222" s="11" t="n">
        <v>27.5</v>
      </c>
    </row>
    <row r="223" customFormat="false" ht="15" hidden="false" customHeight="false" outlineLevel="0" collapsed="false">
      <c r="A223" s="2" t="s">
        <v>412</v>
      </c>
      <c r="B223" s="8" t="s">
        <v>413</v>
      </c>
      <c r="C223" s="2" t="str">
        <f aca="false">LOOKUP(A223,[3]Blad6!C$1:C$1048576,[3]Blad6!E$1:E$1048576)</f>
        <v/>
      </c>
      <c r="D223" s="9" t="n">
        <v>2</v>
      </c>
      <c r="E223" s="10" t="n">
        <v>228.74</v>
      </c>
      <c r="F223" s="9" t="n">
        <v>2</v>
      </c>
      <c r="G223" s="11" t="n">
        <v>159.13</v>
      </c>
    </row>
    <row r="224" customFormat="false" ht="15" hidden="false" customHeight="false" outlineLevel="0" collapsed="false">
      <c r="A224" s="2" t="s">
        <v>414</v>
      </c>
      <c r="B224" s="8" t="s">
        <v>415</v>
      </c>
      <c r="C224" s="2" t="str">
        <f aca="false">LOOKUP(A224,[3]Blad6!C$1:C$1048576,[3]Blad6!E$1:E$1048576)</f>
        <v/>
      </c>
      <c r="D224" s="9" t="n">
        <v>4</v>
      </c>
      <c r="E224" s="10" t="n">
        <v>1544.545</v>
      </c>
      <c r="F224" s="9" t="n">
        <v>3</v>
      </c>
      <c r="G224" s="11" t="n">
        <v>1200.76</v>
      </c>
    </row>
    <row r="225" customFormat="false" ht="15" hidden="false" customHeight="false" outlineLevel="0" collapsed="false">
      <c r="A225" s="2" t="s">
        <v>416</v>
      </c>
      <c r="B225" s="8" t="s">
        <v>417</v>
      </c>
      <c r="C225" s="2" t="str">
        <f aca="false">LOOKUP(A225,[3]Blad6!C$1:C$1048576,[3]Blad6!E$1:E$1048576)</f>
        <v/>
      </c>
      <c r="D225" s="9" t="n">
        <v>60</v>
      </c>
      <c r="E225" s="10" t="n">
        <v>54.5258333333333</v>
      </c>
      <c r="F225" s="9" t="n">
        <v>20</v>
      </c>
      <c r="G225" s="11" t="n">
        <v>57.9965</v>
      </c>
    </row>
    <row r="226" customFormat="false" ht="15" hidden="false" customHeight="false" outlineLevel="0" collapsed="false">
      <c r="A226" s="2" t="s">
        <v>418</v>
      </c>
      <c r="B226" s="8" t="s">
        <v>419</v>
      </c>
      <c r="C226" s="2" t="str">
        <f aca="false">LOOKUP(A226,[3]Blad6!C$1:C$1048576,[3]Blad6!E$1:E$1048576)</f>
        <v/>
      </c>
      <c r="D226" s="9" t="n">
        <v>20</v>
      </c>
      <c r="E226" s="10" t="n">
        <v>43.2610526315789</v>
      </c>
      <c r="F226" s="9" t="n">
        <v>7</v>
      </c>
      <c r="G226" s="11" t="n">
        <v>40.9757142857143</v>
      </c>
    </row>
    <row r="227" customFormat="false" ht="15" hidden="false" customHeight="false" outlineLevel="0" collapsed="false">
      <c r="A227" s="2" t="s">
        <v>420</v>
      </c>
      <c r="B227" s="8" t="s">
        <v>421</v>
      </c>
      <c r="C227" s="2" t="str">
        <f aca="false">LOOKUP(A227,[3]Blad6!C$1:C$1048576,[3]Blad6!E$1:E$1048576)</f>
        <v/>
      </c>
      <c r="D227" s="9" t="n">
        <v>1</v>
      </c>
      <c r="E227" s="10" t="n">
        <v>67.2</v>
      </c>
      <c r="F227" s="9"/>
      <c r="G227" s="11"/>
    </row>
    <row r="228" customFormat="false" ht="15" hidden="false" customHeight="false" outlineLevel="0" collapsed="false">
      <c r="A228" s="2" t="s">
        <v>422</v>
      </c>
      <c r="B228" s="8" t="s">
        <v>423</v>
      </c>
      <c r="C228" s="2" t="str">
        <f aca="false">LOOKUP(A228,[3]Blad6!C$1:C$1048576,[3]Blad6!E$1:E$1048576)</f>
        <v/>
      </c>
      <c r="D228" s="9" t="n">
        <v>2</v>
      </c>
      <c r="E228" s="10" t="n">
        <v>61.1</v>
      </c>
      <c r="F228" s="9"/>
      <c r="G228" s="11"/>
    </row>
    <row r="229" customFormat="false" ht="15" hidden="false" customHeight="false" outlineLevel="0" collapsed="false">
      <c r="A229" s="2" t="s">
        <v>424</v>
      </c>
      <c r="B229" s="8" t="s">
        <v>487</v>
      </c>
      <c r="C229" s="2" t="str">
        <f aca="false">LOOKUP(A229,[3]Blad6!C$1:C$1048576,[3]Blad6!E$1:E$1048576)</f>
        <v/>
      </c>
      <c r="D229" s="9" t="n">
        <v>4</v>
      </c>
      <c r="E229" s="10" t="n">
        <v>47.7125</v>
      </c>
      <c r="F229" s="9" t="n">
        <v>1</v>
      </c>
      <c r="G229" s="11" t="n">
        <v>71</v>
      </c>
    </row>
    <row r="230" customFormat="false" ht="15" hidden="false" customHeight="false" outlineLevel="0" collapsed="false">
      <c r="A230" s="2" t="s">
        <v>426</v>
      </c>
      <c r="B230" s="8" t="s">
        <v>427</v>
      </c>
      <c r="C230" s="2" t="s">
        <v>428</v>
      </c>
      <c r="D230" s="9" t="n">
        <v>3</v>
      </c>
      <c r="E230" s="10" t="n">
        <v>38283.3166666667</v>
      </c>
      <c r="F230" s="9" t="n">
        <v>2</v>
      </c>
      <c r="G230" s="11" t="n">
        <v>40443.475</v>
      </c>
    </row>
    <row r="231" customFormat="false" ht="15" hidden="false" customHeight="false" outlineLevel="0" collapsed="false">
      <c r="A231" s="2" t="s">
        <v>429</v>
      </c>
      <c r="B231" s="8" t="s">
        <v>430</v>
      </c>
      <c r="C231" s="2" t="s">
        <v>428</v>
      </c>
      <c r="D231" s="9" t="n">
        <v>25</v>
      </c>
      <c r="E231" s="10" t="n">
        <v>36021.324</v>
      </c>
      <c r="F231" s="9" t="n">
        <v>45</v>
      </c>
      <c r="G231" s="11" t="n">
        <v>35651.1742222222</v>
      </c>
    </row>
    <row r="232" customFormat="false" ht="15" hidden="false" customHeight="false" outlineLevel="0" collapsed="false">
      <c r="A232" s="2" t="s">
        <v>431</v>
      </c>
      <c r="B232" s="8" t="s">
        <v>432</v>
      </c>
      <c r="C232" s="2" t="str">
        <f aca="false">LOOKUP(A232,[3]Blad6!C$1:C$1048576,[3]Blad6!E$1:E$1048576)</f>
        <v/>
      </c>
      <c r="D232" s="9" t="n">
        <v>21</v>
      </c>
      <c r="E232" s="10" t="n">
        <v>71.3490476190476</v>
      </c>
      <c r="F232" s="9" t="n">
        <v>16</v>
      </c>
      <c r="G232" s="11" t="n">
        <v>65.563125</v>
      </c>
    </row>
    <row r="233" customFormat="false" ht="15" hidden="false" customHeight="false" outlineLevel="0" collapsed="false">
      <c r="A233" s="2" t="s">
        <v>433</v>
      </c>
      <c r="B233" s="8" t="s">
        <v>434</v>
      </c>
      <c r="C233" s="2" t="str">
        <f aca="false">LOOKUP(A233,[3]Blad6!C$1:C$1048576,[3]Blad6!E$1:E$1048576)</f>
        <v/>
      </c>
      <c r="D233" s="9" t="n">
        <v>15</v>
      </c>
      <c r="E233" s="10" t="n">
        <v>75.4013333333333</v>
      </c>
      <c r="F233" s="9" t="n">
        <v>5</v>
      </c>
      <c r="G233" s="11" t="n">
        <v>66.998</v>
      </c>
    </row>
    <row r="234" customFormat="false" ht="15" hidden="false" customHeight="false" outlineLevel="0" collapsed="false">
      <c r="A234" s="2" t="s">
        <v>435</v>
      </c>
      <c r="B234" s="8" t="s">
        <v>436</v>
      </c>
      <c r="C234" s="2" t="str">
        <f aca="false">LOOKUP(A234,[3]Blad6!C$1:C$1048576,[3]Blad6!E$1:E$1048576)</f>
        <v/>
      </c>
      <c r="D234" s="9" t="n">
        <v>37</v>
      </c>
      <c r="E234" s="10" t="n">
        <v>82.7264864864865</v>
      </c>
      <c r="F234" s="9" t="n">
        <v>12</v>
      </c>
      <c r="G234" s="11" t="n">
        <v>66.4841666666667</v>
      </c>
    </row>
    <row r="235" customFormat="false" ht="15" hidden="false" customHeight="false" outlineLevel="0" collapsed="false">
      <c r="A235" s="2" t="s">
        <v>437</v>
      </c>
      <c r="B235" s="8" t="s">
        <v>438</v>
      </c>
      <c r="C235" s="2" t="str">
        <f aca="false">LOOKUP(A235,[3]Blad6!C$1:C$1048576,[3]Blad6!E$1:E$1048576)</f>
        <v/>
      </c>
      <c r="D235" s="9" t="n">
        <v>15</v>
      </c>
      <c r="E235" s="10" t="n">
        <v>66.5386666666667</v>
      </c>
      <c r="F235" s="9" t="n">
        <v>8</v>
      </c>
      <c r="G235" s="11" t="n">
        <v>47.14125</v>
      </c>
    </row>
    <row r="236" customFormat="false" ht="15" hidden="false" customHeight="false" outlineLevel="0" collapsed="false">
      <c r="A236" s="2" t="s">
        <v>488</v>
      </c>
      <c r="B236" s="8" t="s">
        <v>489</v>
      </c>
      <c r="C236" s="2" t="str">
        <f aca="false">LOOKUP(A236,[3]Blad6!C$1:C$1048576,[3]Blad6!E$1:E$1048576)</f>
        <v/>
      </c>
      <c r="D236" s="9"/>
      <c r="E236" s="10"/>
      <c r="F236" s="9" t="n">
        <v>2</v>
      </c>
      <c r="G236" s="11" t="n">
        <v>286.69</v>
      </c>
    </row>
    <row r="237" customFormat="false" ht="15" hidden="false" customHeight="false" outlineLevel="0" collapsed="false">
      <c r="A237" s="2" t="s">
        <v>490</v>
      </c>
      <c r="B237" s="8" t="s">
        <v>491</v>
      </c>
      <c r="C237" s="2" t="s">
        <v>43</v>
      </c>
      <c r="D237" s="9" t="n">
        <v>6</v>
      </c>
      <c r="E237" s="10" t="n">
        <v>48.5916666666667</v>
      </c>
      <c r="F237" s="9"/>
      <c r="G237" s="11"/>
    </row>
    <row r="238" customFormat="false" ht="15" hidden="false" customHeight="false" outlineLevel="0" collapsed="false">
      <c r="A238" s="2" t="s">
        <v>492</v>
      </c>
      <c r="B238" s="8" t="s">
        <v>493</v>
      </c>
      <c r="C238" s="2" t="s">
        <v>428</v>
      </c>
      <c r="D238" s="9" t="n">
        <v>1</v>
      </c>
      <c r="E238" s="10" t="n">
        <v>5300</v>
      </c>
      <c r="F238" s="9"/>
      <c r="G238" s="11"/>
    </row>
    <row r="239" customFormat="false" ht="15" hidden="false" customHeight="false" outlineLevel="0" collapsed="false">
      <c r="A239" s="2" t="s">
        <v>439</v>
      </c>
      <c r="B239" s="8" t="s">
        <v>440</v>
      </c>
      <c r="C239" s="2" t="str">
        <f aca="false">LOOKUP(A239,[3]Blad6!C$1:C$1048576,[3]Blad6!E$1:E$1048576)</f>
        <v/>
      </c>
      <c r="D239" s="9" t="n">
        <v>3</v>
      </c>
      <c r="E239" s="10" t="n">
        <v>83.5066666666667</v>
      </c>
      <c r="F239" s="9"/>
      <c r="G239" s="11"/>
    </row>
  </sheetData>
  <mergeCells count="3">
    <mergeCell ref="A1:B1"/>
    <mergeCell ref="D1:E1"/>
    <mergeCell ref="F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7:21:56Z</dcterms:created>
  <dc:creator>wb0771</dc:creator>
  <dc:description/>
  <dc:language>en-US</dc:language>
  <cp:lastModifiedBy>aw0922</cp:lastModifiedBy>
  <cp:lastPrinted>2013-06-18T07:27:37Z</cp:lastPrinted>
  <dcterms:modified xsi:type="dcterms:W3CDTF">2013-06-18T07:27:57Z</dcterms:modified>
  <cp:revision>0</cp:revision>
  <dc:subject/>
  <dc:title/>
</cp:coreProperties>
</file>